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1" activeTab="1"/>
  </bookViews>
  <sheets>
    <sheet name="Datos" sheetId="1" state="hidden" r:id="rId2"/>
    <sheet name="Hoja1" sheetId="2" state="visible" r:id="rId3"/>
  </sheets>
  <definedNames>
    <definedName function="false" hidden="false" localSheetId="1" name="_xlnm.Print_Area" vbProcedure="false">Hoja1!$B$2:$I$37</definedName>
    <definedName function="false" hidden="false" name="Orientacion" vbProcedure="false">Datos!$B$74:$B$79</definedName>
    <definedName function="false" hidden="false" name="Orientaciones" vbProcedure="false">Datos!$A$74:$C$79</definedName>
    <definedName function="false" hidden="false" name="Proteccion" vbProcedure="false">Datos!$B$65:$B$71</definedName>
    <definedName function="false" hidden="false" name="Protecciones" vbProcedure="false">Datos!$A$65:$C$71</definedName>
    <definedName function="false" hidden="false" name="SupSemiTrans" vbProcedure="false">Datos!$B$7:$B$62</definedName>
    <definedName function="false" hidden="false" name="SupSemiTranss" vbProcedure="false">Datos!$A$7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4">
  <si>
    <t xml:space="preserve">Valor máximo admisible</t>
  </si>
  <si>
    <t xml:space="preserve">Transmitancia térmica (K) [W/m² K]</t>
  </si>
  <si>
    <t xml:space="preserve">Superficies semitransparentes</t>
  </si>
  <si>
    <t xml:space="preserve">Sin Protección</t>
  </si>
  <si>
    <t xml:space="preserve">Cortina de enrrollar exterior de madera, PVC o aluminio.</t>
  </si>
  <si>
    <t xml:space="preserve">Persiana exterior con tablillas inclinadas </t>
  </si>
  <si>
    <t xml:space="preserve">Parasol horizontal fijo con proporcion 1:2 saliente- altura</t>
  </si>
  <si>
    <t xml:space="preserve">Parasoles verticales moviles</t>
  </si>
  <si>
    <t xml:space="preserve">Cortina exterior de tela o toldo.</t>
  </si>
  <si>
    <t xml:space="preserve">Tipo de vidrio</t>
  </si>
  <si>
    <t xml:space="preserve">Transmitancia</t>
  </si>
  <si>
    <t xml:space="preserve">FES</t>
  </si>
  <si>
    <t xml:space="preserve">[W/m2K]</t>
  </si>
  <si>
    <t xml:space="preserve">Incoloro (3 mm)</t>
  </si>
  <si>
    <t xml:space="preserve">Incoloro (4 mm)</t>
  </si>
  <si>
    <t xml:space="preserve">Incoloro (5 mm)</t>
  </si>
  <si>
    <t xml:space="preserve">Incoloro (6 mm)</t>
  </si>
  <si>
    <t xml:space="preserve">Incoloro (10 mm)</t>
  </si>
  <si>
    <t xml:space="preserve">Laminado (3+3) o (4+4)</t>
  </si>
  <si>
    <t xml:space="preserve">Laminado 4+4 reflectivo cara 2</t>
  </si>
  <si>
    <t xml:space="preserve">Coloreado en su masa Gris (3 mm)</t>
  </si>
  <si>
    <t xml:space="preserve">Coloreado en su masa Gris (6 mm)</t>
  </si>
  <si>
    <t xml:space="preserve">Coloreado en su masa Bronce (3 mm)</t>
  </si>
  <si>
    <t xml:space="preserve">Coloreado en su masa Bronce (6 mm)</t>
  </si>
  <si>
    <t xml:space="preserve">Coloreado en su masa Verde (3 mm)</t>
  </si>
  <si>
    <t xml:space="preserve">Coloreado en su masa Verde (6 mm)</t>
  </si>
  <si>
    <t xml:space="preserve">Coloreado en su masa Azul (6 mm)</t>
  </si>
  <si>
    <t xml:space="preserve">Monolitico de 6 mm reflectivo en cara 2</t>
  </si>
  <si>
    <t xml:space="preserve">Monolitico de 6 mm tonalizado con baja emisividad</t>
  </si>
  <si>
    <t xml:space="preserve">DVH  Incoloro ext; incoloro interior (3+12+3 mm)</t>
  </si>
  <si>
    <t xml:space="preserve">DVH  Incoloro ext; incoloro interior (4+12+4 mm)</t>
  </si>
  <si>
    <t xml:space="preserve">DVH  Incoloro ext; incoloro interior (6+12+6 mm)</t>
  </si>
  <si>
    <t xml:space="preserve">DVH  Color Gris ext; incoloro interior (3+12+3 mm)</t>
  </si>
  <si>
    <t xml:space="preserve">DVH  Color Gris ext; incoloro interior (6+12+6 mm)</t>
  </si>
  <si>
    <t xml:space="preserve">DVH  Color Bronce ext; incoloro interior (3+12+3 mm)</t>
  </si>
  <si>
    <t xml:space="preserve">DVH  Color Bronce ext; incoloro interior (6+12+6 mm)</t>
  </si>
  <si>
    <t xml:space="preserve">DVH Color Verde ext; incoloro interior (3+12+3 mm)</t>
  </si>
  <si>
    <t xml:space="preserve">DVH  Color Verde ext; incoloro interior (6+12+6 mm)</t>
  </si>
  <si>
    <t xml:space="preserve">DVH  Color Azul ext;incoloro interior (6+12+6 mm)</t>
  </si>
  <si>
    <t xml:space="preserve">DVH  Reflectivo Incoloro ext;incoloro int (6+12+6 mm)</t>
  </si>
  <si>
    <t xml:space="preserve">DVH  Reflectivo Gris ext; incoloro int (6+12+6 mm)</t>
  </si>
  <si>
    <t xml:space="preserve">DVH  Reflectivo Bronce ext;incoloro int (6+12+6 mm)</t>
  </si>
  <si>
    <t xml:space="preserve">DVH  Reflectivo Blue-Green ext;incoloro int (6+12+6 mm)</t>
  </si>
  <si>
    <t xml:space="preserve">DVH - Reflectivo Verde ext;incoloro int (6+12+6 mm)</t>
  </si>
  <si>
    <t xml:space="preserve">DVH  Reflectivo Azul ext; incoloro int (6+12+6 mm)</t>
  </si>
  <si>
    <t xml:space="preserve">DVH Incoloro ext; Low-e interior (3+12+3 mm)</t>
  </si>
  <si>
    <t xml:space="preserve">DVH - Incoloro ext; Low-e interior (6+12+6 mm)</t>
  </si>
  <si>
    <t xml:space="preserve">DVH  Color Gris exterior Low-e interior (3+12+3 mm)</t>
  </si>
  <si>
    <t xml:space="preserve">DVH  Color Gris exterior Low-e interior (6+12+6 mm)</t>
  </si>
  <si>
    <t xml:space="preserve">DVH  Color Bronce exterior; Low-e interior (3+12+3 mm)</t>
  </si>
  <si>
    <t xml:space="preserve">DVH  Color Bronce exterior; Low-e interior (6+12+6 mm)</t>
  </si>
  <si>
    <t xml:space="preserve">DVH  Color Verde exterior; Low-e interior (3+12+3 mm)</t>
  </si>
  <si>
    <t xml:space="preserve">DVH  Color Verde exterior; Low-e interior (6+12+6 mm)</t>
  </si>
  <si>
    <t xml:space="preserve">DVH  Reflectivo incoloro ext, Low-e int (6+12+6 mm)</t>
  </si>
  <si>
    <t xml:space="preserve">DVH  Reflectivo  Gris ext; Low-e interior (6+12+6 mm)</t>
  </si>
  <si>
    <t xml:space="preserve">DVH  Reflectivo Bronce ext;Low-e interior (6+12+6 mm)</t>
  </si>
  <si>
    <t xml:space="preserve">DVH  Reflectivo Verde ext; Low-e interior (6+12+6 mm)</t>
  </si>
  <si>
    <t xml:space="preserve">DVH  Incoloro ext., Low E c/argon (4+15+4)</t>
  </si>
  <si>
    <t xml:space="preserve">DVH  Reflectivo Incoloro ext., Low E c/argon (4+15+4)</t>
  </si>
  <si>
    <t xml:space="preserve">DVH Lam. 4+4 reflectivo cara 2+12 + incoloro int. 6mm</t>
  </si>
  <si>
    <t xml:space="preserve">DVH Lam. 4+4 reflectivo cara 2+12+6mm Low E cara 5</t>
  </si>
  <si>
    <t xml:space="preserve">U Glass simple</t>
  </si>
  <si>
    <t xml:space="preserve">U Glass doble</t>
  </si>
  <si>
    <t xml:space="preserve">Ladrillos de vidrio de 8 cm con una camara</t>
  </si>
  <si>
    <t xml:space="preserve">Ladrillos de vidrio de 16 cm con dos camaras</t>
  </si>
  <si>
    <t xml:space="preserve">Policarbonato macizo transparente incoloro de 3 mm</t>
  </si>
  <si>
    <t xml:space="preserve">Policarbonato incoloro con 2 camaras espesor 10 mm</t>
  </si>
  <si>
    <t xml:space="preserve">Policarbonato opalino satinado con 2 camaras espesor 10 mm</t>
  </si>
  <si>
    <t xml:space="preserve">Proteccion</t>
  </si>
  <si>
    <t xml:space="preserve">Posicion</t>
  </si>
  <si>
    <t xml:space="preserve">Sin Proteccion</t>
  </si>
  <si>
    <t xml:space="preserve">Cortina de enrrollar exterior de madera, PVC o aluminio</t>
  </si>
  <si>
    <t xml:space="preserve">Persiana exterior con tablillas inclinadas</t>
  </si>
  <si>
    <t xml:space="preserve">Parasol horiz. fijo con proporcion 1:2 saliente-altura</t>
  </si>
  <si>
    <t xml:space="preserve">Parasoles verticales moviles y Fijos</t>
  </si>
  <si>
    <t xml:space="preserve">Cortina exterior de tela o toldo</t>
  </si>
  <si>
    <t xml:space="preserve">Nro</t>
  </si>
  <si>
    <t xml:space="preserve">Orientacion</t>
  </si>
  <si>
    <t xml:space="preserve">Maximos</t>
  </si>
  <si>
    <t xml:space="preserve">Norte - 341° a 20°</t>
  </si>
  <si>
    <t xml:space="preserve">Este - 21° a 160°</t>
  </si>
  <si>
    <t xml:space="preserve">Sur - 161° a 200°</t>
  </si>
  <si>
    <t xml:space="preserve">Oeste - 201° a 340°</t>
  </si>
  <si>
    <t xml:space="preserve">Inclinados inferior a 60 º/ lucernarios</t>
  </si>
  <si>
    <t xml:space="preserve">Municipalidad de Rosario</t>
  </si>
  <si>
    <t xml:space="preserve">Secretaria de Planeamiento - Programa de Construcciones Sustentables y Eficiencia Energética</t>
  </si>
  <si>
    <t xml:space="preserve">Solicitud del Certificado de Aspectos Higrométricos y Eficiencia Energética de las Construcciones </t>
  </si>
  <si>
    <t xml:space="preserve">Nombre y Apellido del Propietario:</t>
  </si>
  <si>
    <t xml:space="preserve">Nombre y Apellido del Profesional:</t>
  </si>
  <si>
    <t xml:space="preserve">Inmueble:  Sección:                  Manzana:                 Gráfico:              S/División:              S/Parcela:</t>
  </si>
  <si>
    <t xml:space="preserve">   </t>
  </si>
  <si>
    <t xml:space="preserve">VERIFICACION VANOS</t>
  </si>
  <si>
    <t xml:space="preserve">VERIFICACION PAREDES</t>
  </si>
  <si>
    <t xml:space="preserve">%  SUP. VANOS</t>
  </si>
  <si>
    <t xml:space="preserve">PISO</t>
  </si>
  <si>
    <t xml:space="preserve">LOCALES 1º y 4º CATEGORIA</t>
  </si>
  <si>
    <t xml:space="preserve">DENOMINACIÓN DE VANO</t>
  </si>
  <si>
    <t xml:space="preserve">ORIENTACION</t>
  </si>
  <si>
    <t xml:space="preserve">ANCHO VANO</t>
  </si>
  <si>
    <t xml:space="preserve">ALTURA VANO</t>
  </si>
  <si>
    <t xml:space="preserve">AREA VANO</t>
  </si>
  <si>
    <t xml:space="preserve">AREA TOTAL VANOS </t>
  </si>
  <si>
    <t xml:space="preserve">ANCHO PARED</t>
  </si>
  <si>
    <t xml:space="preserve">ALTURA PARED</t>
  </si>
  <si>
    <t xml:space="preserve">AREA PARED</t>
  </si>
  <si>
    <t xml:space="preserve">AREA  TOTAL PARED</t>
  </si>
  <si>
    <t xml:space="preserve">K                         (w/m2k)</t>
  </si>
  <si>
    <t xml:space="preserve">DESIGNACION</t>
  </si>
  <si>
    <t xml:space="preserve"> </t>
  </si>
  <si>
    <t xml:space="preserve">PLANTA BAJA</t>
  </si>
  <si>
    <t xml:space="preserve">LOCAL COMERCIAL</t>
  </si>
  <si>
    <t xml:space="preserve">V1</t>
  </si>
  <si>
    <t xml:space="preserve">OESTE</t>
  </si>
  <si>
    <t xml:space="preserve">1º PISO</t>
  </si>
  <si>
    <t xml:space="preserve">QUINCHO</t>
  </si>
  <si>
    <t xml:space="preserve">V3</t>
  </si>
  <si>
    <t xml:space="preserve">SUR</t>
  </si>
  <si>
    <t xml:space="preserve">V4</t>
  </si>
  <si>
    <t xml:space="preserve">V2</t>
  </si>
  <si>
    <t xml:space="preserve">PLANTA TIPO  2º  al 11º PISO</t>
  </si>
  <si>
    <t xml:space="preserve">DORMITORIO 1</t>
  </si>
  <si>
    <t xml:space="preserve">V5</t>
  </si>
  <si>
    <t xml:space="preserve">ESTAR-COMEDOR 1</t>
  </si>
  <si>
    <t xml:space="preserve">V6</t>
  </si>
  <si>
    <t xml:space="preserve">DORMITORIO 2</t>
  </si>
  <si>
    <t xml:space="preserve">V7</t>
  </si>
  <si>
    <t xml:space="preserve">ESTAR-COMEDOR 2</t>
  </si>
  <si>
    <t xml:space="preserve">V8</t>
  </si>
  <si>
    <t xml:space="preserve">DORMITORIO 3</t>
  </si>
  <si>
    <t xml:space="preserve">V9</t>
  </si>
  <si>
    <t xml:space="preserve">ESTAR-COMEDOR 3</t>
  </si>
  <si>
    <t xml:space="preserve">V10</t>
  </si>
  <si>
    <t xml:space="preserve">V12</t>
  </si>
  <si>
    <t xml:space="preserve">ESTAR-COMEDOR 4</t>
  </si>
  <si>
    <t xml:space="preserve">V13</t>
  </si>
  <si>
    <t xml:space="preserve">DORMITORIO 4</t>
  </si>
  <si>
    <t xml:space="preserve">V14</t>
  </si>
  <si>
    <t xml:space="preserve">MONOAMBIENTE 1</t>
  </si>
  <si>
    <t xml:space="preserve">V15</t>
  </si>
  <si>
    <t xml:space="preserve">DORMITORIO 5</t>
  </si>
  <si>
    <t xml:space="preserve">V20</t>
  </si>
  <si>
    <t xml:space="preserve">ESTE</t>
  </si>
  <si>
    <t xml:space="preserve">PLANTA PISO 12º</t>
  </si>
  <si>
    <t xml:space="preserve">ESTAR-COMEDOR </t>
  </si>
  <si>
    <t xml:space="preserve">V11</t>
  </si>
  <si>
    <t xml:space="preserve">V16</t>
  </si>
  <si>
    <t xml:space="preserve">V17</t>
  </si>
  <si>
    <t xml:space="preserve">V18</t>
  </si>
  <si>
    <t xml:space="preserve">V19</t>
  </si>
  <si>
    <t xml:space="preserve">NORTE</t>
  </si>
  <si>
    <t xml:space="preserve">NOTA: </t>
  </si>
  <si>
    <t xml:space="preserve">K máximo admitido  (W/m2K)</t>
  </si>
  <si>
    <t xml:space="preserve">Superficies transparentes inferiores al 60% de la pared</t>
  </si>
  <si>
    <t xml:space="preserve">Superficies transparentes superiores al 60% de la pa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_)"/>
    <numFmt numFmtId="166" formatCode="0.00"/>
    <numFmt numFmtId="167" formatCode="0.00_)"/>
    <numFmt numFmtId="168" formatCode="0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0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000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/N" xfId="20"/>
    <cellStyle name="K No Verifica" xfId="21"/>
    <cellStyle name="K VER" xfId="22"/>
    <cellStyle name="K Verifica" xfId="23"/>
    <cellStyle name="Keco" xfId="24"/>
    <cellStyle name="Kmin" xfId="25"/>
    <cellStyle name="Krec" xfId="26"/>
    <cellStyle name="Negrita" xfId="27"/>
    <cellStyle name="Normal 2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3" min="3" style="1" width="17.14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1.7"/>
  </cols>
  <sheetData>
    <row r="1" customFormat="false" ht="24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</row>
    <row r="2" customFormat="false" ht="15.75" hidden="false" customHeight="false" outlineLevel="0" collapsed="false">
      <c r="A2" s="6" t="n">
        <v>1</v>
      </c>
      <c r="B2" s="7" t="s">
        <v>2</v>
      </c>
      <c r="C2" s="8" t="n">
        <v>2.8</v>
      </c>
      <c r="D2" s="5"/>
      <c r="E2" s="5"/>
      <c r="F2" s="5"/>
    </row>
    <row r="3" customFormat="false" ht="15" hidden="false" customHeight="false" outlineLevel="0" collapsed="false">
      <c r="A3" s="9"/>
      <c r="B3" s="10"/>
      <c r="C3" s="11"/>
      <c r="D3" s="5"/>
      <c r="E3" s="5"/>
      <c r="F3" s="5"/>
    </row>
    <row r="4" customFormat="false" ht="30" hidden="false" customHeight="true" outlineLevel="0" collapsed="false">
      <c r="A4" s="5"/>
      <c r="B4" s="5"/>
      <c r="C4" s="12" t="s">
        <v>3</v>
      </c>
      <c r="D4" s="12"/>
      <c r="E4" s="13" t="s">
        <v>4</v>
      </c>
      <c r="F4" s="13"/>
      <c r="G4" s="14" t="s">
        <v>5</v>
      </c>
      <c r="H4" s="14"/>
      <c r="I4" s="13" t="s">
        <v>6</v>
      </c>
      <c r="J4" s="13"/>
      <c r="K4" s="13" t="s">
        <v>7</v>
      </c>
      <c r="L4" s="13"/>
      <c r="M4" s="15" t="s">
        <v>8</v>
      </c>
      <c r="N4" s="15"/>
    </row>
    <row r="5" customFormat="false" ht="15" hidden="false" customHeight="true" outlineLevel="0" collapsed="false">
      <c r="A5" s="5"/>
      <c r="B5" s="13" t="s">
        <v>9</v>
      </c>
      <c r="C5" s="16" t="s">
        <v>10</v>
      </c>
      <c r="D5" s="12" t="s">
        <v>11</v>
      </c>
      <c r="E5" s="16" t="s">
        <v>10</v>
      </c>
      <c r="F5" s="12" t="s">
        <v>11</v>
      </c>
      <c r="G5" s="17" t="s">
        <v>10</v>
      </c>
      <c r="H5" s="18" t="s">
        <v>11</v>
      </c>
      <c r="I5" s="17" t="s">
        <v>10</v>
      </c>
      <c r="J5" s="18" t="s">
        <v>11</v>
      </c>
      <c r="K5" s="16" t="s">
        <v>10</v>
      </c>
      <c r="L5" s="12" t="s">
        <v>11</v>
      </c>
      <c r="M5" s="16" t="s">
        <v>10</v>
      </c>
      <c r="N5" s="12" t="s">
        <v>11</v>
      </c>
    </row>
    <row r="6" customFormat="false" ht="15" hidden="false" customHeight="false" outlineLevel="0" collapsed="false">
      <c r="A6" s="5"/>
      <c r="B6" s="13"/>
      <c r="C6" s="19" t="s">
        <v>12</v>
      </c>
      <c r="D6" s="12"/>
      <c r="E6" s="19" t="s">
        <v>12</v>
      </c>
      <c r="F6" s="12"/>
      <c r="G6" s="20" t="s">
        <v>12</v>
      </c>
      <c r="H6" s="18"/>
      <c r="I6" s="20" t="s">
        <v>12</v>
      </c>
      <c r="J6" s="18"/>
      <c r="K6" s="19" t="s">
        <v>12</v>
      </c>
      <c r="L6" s="12"/>
      <c r="M6" s="19" t="s">
        <v>12</v>
      </c>
      <c r="N6" s="12"/>
    </row>
    <row r="7" customFormat="false" ht="15" hidden="false" customHeight="false" outlineLevel="0" collapsed="false">
      <c r="A7" s="21" t="n">
        <v>1</v>
      </c>
      <c r="B7" s="22" t="s">
        <v>13</v>
      </c>
      <c r="C7" s="23" t="n">
        <v>5.8</v>
      </c>
      <c r="D7" s="23" t="n">
        <v>1</v>
      </c>
      <c r="E7" s="23" t="n">
        <v>2.8</v>
      </c>
      <c r="F7" s="23" t="n">
        <v>0.22</v>
      </c>
      <c r="G7" s="23" t="n">
        <v>5.8</v>
      </c>
      <c r="H7" s="23" t="n">
        <v>0.25</v>
      </c>
      <c r="I7" s="23" t="n">
        <v>5.8</v>
      </c>
      <c r="J7" s="23" t="n">
        <v>0.4</v>
      </c>
      <c r="K7" s="23" t="n">
        <v>5.8</v>
      </c>
      <c r="L7" s="23" t="n">
        <v>0.3</v>
      </c>
      <c r="M7" s="23" t="n">
        <v>5.8</v>
      </c>
      <c r="N7" s="23" t="n">
        <v>0.25</v>
      </c>
    </row>
    <row r="8" customFormat="false" ht="15" hidden="false" customHeight="false" outlineLevel="0" collapsed="false">
      <c r="A8" s="21" t="n">
        <v>2</v>
      </c>
      <c r="B8" s="22" t="s">
        <v>14</v>
      </c>
      <c r="C8" s="23" t="n">
        <v>5.8</v>
      </c>
      <c r="D8" s="23" t="n">
        <v>0.98</v>
      </c>
      <c r="E8" s="23" t="n">
        <v>2.8</v>
      </c>
      <c r="F8" s="23" t="n">
        <v>0.22</v>
      </c>
      <c r="G8" s="23" t="n">
        <v>5.8</v>
      </c>
      <c r="H8" s="23" t="n">
        <v>0.25</v>
      </c>
      <c r="I8" s="23" t="n">
        <v>5.8</v>
      </c>
      <c r="J8" s="23" t="n">
        <v>0.4</v>
      </c>
      <c r="K8" s="23" t="n">
        <v>5.8</v>
      </c>
      <c r="L8" s="23" t="n">
        <v>0.3</v>
      </c>
      <c r="M8" s="23" t="n">
        <v>5.8</v>
      </c>
      <c r="N8" s="23" t="n">
        <v>0.25</v>
      </c>
    </row>
    <row r="9" customFormat="false" ht="15" hidden="false" customHeight="false" outlineLevel="0" collapsed="false">
      <c r="A9" s="21" t="n">
        <v>3</v>
      </c>
      <c r="B9" s="22" t="s">
        <v>15</v>
      </c>
      <c r="C9" s="23" t="n">
        <v>5.8</v>
      </c>
      <c r="D9" s="23" t="n">
        <v>0.96</v>
      </c>
      <c r="E9" s="23" t="n">
        <v>2.8</v>
      </c>
      <c r="F9" s="23" t="n">
        <v>0.21</v>
      </c>
      <c r="G9" s="23" t="n">
        <v>5.8</v>
      </c>
      <c r="H9" s="23" t="n">
        <v>0.24</v>
      </c>
      <c r="I9" s="23" t="n">
        <v>5.8</v>
      </c>
      <c r="J9" s="23" t="n">
        <v>0.4</v>
      </c>
      <c r="K9" s="23" t="n">
        <v>5.8</v>
      </c>
      <c r="L9" s="23" t="n">
        <v>0.3</v>
      </c>
      <c r="M9" s="23" t="n">
        <v>5.8</v>
      </c>
      <c r="N9" s="23" t="n">
        <v>0.24</v>
      </c>
    </row>
    <row r="10" customFormat="false" ht="15" hidden="false" customHeight="false" outlineLevel="0" collapsed="false">
      <c r="A10" s="21" t="n">
        <v>4</v>
      </c>
      <c r="B10" s="22" t="s">
        <v>16</v>
      </c>
      <c r="C10" s="23" t="n">
        <v>5.8</v>
      </c>
      <c r="D10" s="23" t="n">
        <v>0.95</v>
      </c>
      <c r="E10" s="23" t="n">
        <v>2.8</v>
      </c>
      <c r="F10" s="23" t="n">
        <v>0.21</v>
      </c>
      <c r="G10" s="23" t="n">
        <v>5.8</v>
      </c>
      <c r="H10" s="23" t="n">
        <v>0.24</v>
      </c>
      <c r="I10" s="23" t="n">
        <v>5.8</v>
      </c>
      <c r="J10" s="23" t="n">
        <v>0.4</v>
      </c>
      <c r="K10" s="23" t="n">
        <v>5.8</v>
      </c>
      <c r="L10" s="23" t="n">
        <v>0.3</v>
      </c>
      <c r="M10" s="23" t="n">
        <v>5.8</v>
      </c>
      <c r="N10" s="23" t="n">
        <v>0.24</v>
      </c>
    </row>
    <row r="11" customFormat="false" ht="15" hidden="false" customHeight="false" outlineLevel="0" collapsed="false">
      <c r="A11" s="21" t="n">
        <v>5</v>
      </c>
      <c r="B11" s="22" t="s">
        <v>17</v>
      </c>
      <c r="C11" s="23" t="n">
        <v>5.8</v>
      </c>
      <c r="D11" s="23" t="n">
        <v>0.89</v>
      </c>
      <c r="E11" s="23" t="n">
        <v>2.8</v>
      </c>
      <c r="F11" s="23" t="n">
        <v>0.2</v>
      </c>
      <c r="G11" s="23" t="n">
        <v>5.8</v>
      </c>
      <c r="H11" s="23" t="n">
        <v>0.22</v>
      </c>
      <c r="I11" s="23" t="n">
        <v>5.8</v>
      </c>
      <c r="J11" s="23" t="n">
        <v>0.4</v>
      </c>
      <c r="K11" s="23" t="n">
        <v>5.8</v>
      </c>
      <c r="L11" s="23" t="n">
        <v>0.3</v>
      </c>
      <c r="M11" s="23" t="n">
        <v>5.8</v>
      </c>
      <c r="N11" s="23" t="n">
        <v>0.22</v>
      </c>
    </row>
    <row r="12" customFormat="false" ht="15" hidden="false" customHeight="false" outlineLevel="0" collapsed="false">
      <c r="A12" s="21" t="n">
        <v>6</v>
      </c>
      <c r="B12" s="22" t="s">
        <v>18</v>
      </c>
      <c r="C12" s="23" t="n">
        <v>5.7</v>
      </c>
      <c r="D12" s="23" t="n">
        <v>0.95</v>
      </c>
      <c r="E12" s="23" t="n">
        <v>2.8</v>
      </c>
      <c r="F12" s="23" t="n">
        <v>0.21</v>
      </c>
      <c r="G12" s="23" t="n">
        <v>5.7</v>
      </c>
      <c r="H12" s="23" t="n">
        <v>0.22</v>
      </c>
      <c r="I12" s="23" t="n">
        <v>5.7</v>
      </c>
      <c r="J12" s="23" t="n">
        <v>0.4</v>
      </c>
      <c r="K12" s="23" t="n">
        <v>5.7</v>
      </c>
      <c r="L12" s="23" t="n">
        <v>0.3</v>
      </c>
      <c r="M12" s="23" t="n">
        <v>5.7</v>
      </c>
      <c r="N12" s="23" t="n">
        <v>0.22</v>
      </c>
    </row>
    <row r="13" customFormat="false" ht="15" hidden="false" customHeight="false" outlineLevel="0" collapsed="false">
      <c r="A13" s="21" t="n">
        <v>7</v>
      </c>
      <c r="B13" s="24" t="s">
        <v>19</v>
      </c>
      <c r="C13" s="23" t="n">
        <v>5.6</v>
      </c>
      <c r="D13" s="23" t="n">
        <v>0.3</v>
      </c>
      <c r="E13" s="23" t="n">
        <v>2.7</v>
      </c>
      <c r="F13" s="23" t="n">
        <v>0.07</v>
      </c>
      <c r="G13" s="23" t="n">
        <v>5.6</v>
      </c>
      <c r="H13" s="23" t="n">
        <v>0.15</v>
      </c>
      <c r="I13" s="23" t="n">
        <v>5.6</v>
      </c>
      <c r="J13" s="23" t="n">
        <v>0.31</v>
      </c>
      <c r="K13" s="23" t="n">
        <v>5.6</v>
      </c>
      <c r="L13" s="23" t="n">
        <v>0.15</v>
      </c>
      <c r="M13" s="23" t="n">
        <v>5.6</v>
      </c>
      <c r="N13" s="23" t="n">
        <v>0.15</v>
      </c>
    </row>
    <row r="14" customFormat="false" ht="15" hidden="false" customHeight="false" outlineLevel="0" collapsed="false">
      <c r="A14" s="21" t="n">
        <v>8</v>
      </c>
      <c r="B14" s="22" t="s">
        <v>20</v>
      </c>
      <c r="C14" s="23" t="n">
        <v>5.8</v>
      </c>
      <c r="D14" s="25" t="n">
        <v>0.85</v>
      </c>
      <c r="E14" s="23" t="n">
        <v>2.7</v>
      </c>
      <c r="F14" s="25" t="n">
        <v>0.19</v>
      </c>
      <c r="G14" s="23" t="n">
        <v>5.8</v>
      </c>
      <c r="H14" s="25" t="n">
        <v>0.21</v>
      </c>
      <c r="I14" s="23" t="n">
        <v>5.8</v>
      </c>
      <c r="J14" s="23" t="n">
        <v>0.37</v>
      </c>
      <c r="K14" s="23" t="n">
        <v>5.8</v>
      </c>
      <c r="L14" s="23" t="n">
        <v>0.3</v>
      </c>
      <c r="M14" s="23" t="n">
        <v>5.8</v>
      </c>
      <c r="N14" s="25" t="n">
        <v>0.21</v>
      </c>
    </row>
    <row r="15" customFormat="false" ht="15" hidden="false" customHeight="false" outlineLevel="0" collapsed="false">
      <c r="A15" s="21" t="n">
        <v>9</v>
      </c>
      <c r="B15" s="22" t="s">
        <v>21</v>
      </c>
      <c r="C15" s="23" t="n">
        <v>5.7</v>
      </c>
      <c r="D15" s="25" t="n">
        <v>0.73</v>
      </c>
      <c r="E15" s="23" t="n">
        <v>2.7</v>
      </c>
      <c r="F15" s="25" t="n">
        <v>0.16</v>
      </c>
      <c r="G15" s="23" t="n">
        <v>5.7</v>
      </c>
      <c r="H15" s="25" t="n">
        <v>0.18</v>
      </c>
      <c r="I15" s="23" t="n">
        <v>5.7</v>
      </c>
      <c r="J15" s="23" t="n">
        <v>0.37</v>
      </c>
      <c r="K15" s="23" t="n">
        <v>5.7</v>
      </c>
      <c r="L15" s="23" t="n">
        <v>0.3</v>
      </c>
      <c r="M15" s="23" t="n">
        <v>5.7</v>
      </c>
      <c r="N15" s="25" t="n">
        <v>0.18</v>
      </c>
    </row>
    <row r="16" customFormat="false" ht="15" hidden="false" customHeight="false" outlineLevel="0" collapsed="false">
      <c r="A16" s="21" t="n">
        <v>10</v>
      </c>
      <c r="B16" s="22" t="s">
        <v>22</v>
      </c>
      <c r="C16" s="23" t="n">
        <v>5.8</v>
      </c>
      <c r="D16" s="25" t="n">
        <v>0.85</v>
      </c>
      <c r="E16" s="23" t="n">
        <v>2.7</v>
      </c>
      <c r="F16" s="25" t="n">
        <v>0.19</v>
      </c>
      <c r="G16" s="23" t="n">
        <v>5.8</v>
      </c>
      <c r="H16" s="25" t="n">
        <v>0.21</v>
      </c>
      <c r="I16" s="23" t="n">
        <v>5.8</v>
      </c>
      <c r="J16" s="23" t="n">
        <v>0.37</v>
      </c>
      <c r="K16" s="23" t="n">
        <v>5.8</v>
      </c>
      <c r="L16" s="23" t="n">
        <v>0.29</v>
      </c>
      <c r="M16" s="23" t="n">
        <v>5.8</v>
      </c>
      <c r="N16" s="25" t="n">
        <v>0.21</v>
      </c>
    </row>
    <row r="17" customFormat="false" ht="15" hidden="false" customHeight="false" outlineLevel="0" collapsed="false">
      <c r="A17" s="21" t="n">
        <v>11</v>
      </c>
      <c r="B17" s="22" t="s">
        <v>23</v>
      </c>
      <c r="C17" s="23" t="n">
        <v>5.7</v>
      </c>
      <c r="D17" s="25" t="n">
        <v>0.73</v>
      </c>
      <c r="E17" s="23" t="n">
        <v>2.7</v>
      </c>
      <c r="F17" s="25" t="n">
        <v>0.16</v>
      </c>
      <c r="G17" s="23" t="n">
        <v>5.7</v>
      </c>
      <c r="H17" s="25" t="n">
        <v>0.18</v>
      </c>
      <c r="I17" s="23" t="n">
        <v>5.7</v>
      </c>
      <c r="J17" s="23" t="n">
        <v>0.37</v>
      </c>
      <c r="K17" s="23" t="n">
        <v>5.7</v>
      </c>
      <c r="L17" s="23" t="n">
        <v>0.27</v>
      </c>
      <c r="M17" s="23" t="n">
        <v>5.7</v>
      </c>
      <c r="N17" s="25" t="n">
        <v>0.18</v>
      </c>
    </row>
    <row r="18" customFormat="false" ht="15" hidden="false" customHeight="false" outlineLevel="0" collapsed="false">
      <c r="A18" s="21" t="n">
        <v>12</v>
      </c>
      <c r="B18" s="22" t="s">
        <v>24</v>
      </c>
      <c r="C18" s="23" t="n">
        <v>5.8</v>
      </c>
      <c r="D18" s="23" t="n">
        <v>0.82</v>
      </c>
      <c r="E18" s="23" t="n">
        <v>2.7</v>
      </c>
      <c r="F18" s="23" t="n">
        <v>0.18</v>
      </c>
      <c r="G18" s="23" t="n">
        <v>5.8</v>
      </c>
      <c r="H18" s="23" t="n">
        <v>0.21</v>
      </c>
      <c r="I18" s="23" t="n">
        <v>5.8</v>
      </c>
      <c r="J18" s="23" t="n">
        <v>0.37</v>
      </c>
      <c r="K18" s="23" t="n">
        <v>5.8</v>
      </c>
      <c r="L18" s="23" t="n">
        <v>0.27</v>
      </c>
      <c r="M18" s="23" t="n">
        <v>5.8</v>
      </c>
      <c r="N18" s="23" t="n">
        <v>0.21</v>
      </c>
    </row>
    <row r="19" customFormat="false" ht="15" hidden="false" customHeight="false" outlineLevel="0" collapsed="false">
      <c r="A19" s="21" t="n">
        <v>13</v>
      </c>
      <c r="B19" s="22" t="s">
        <v>25</v>
      </c>
      <c r="C19" s="23" t="n">
        <v>5.7</v>
      </c>
      <c r="D19" s="23" t="n">
        <v>0.68</v>
      </c>
      <c r="E19" s="23" t="n">
        <v>2.7</v>
      </c>
      <c r="F19" s="26" t="n">
        <v>0.15</v>
      </c>
      <c r="G19" s="23" t="n">
        <v>5.7</v>
      </c>
      <c r="H19" s="23" t="n">
        <v>0.17</v>
      </c>
      <c r="I19" s="23" t="n">
        <v>5.7</v>
      </c>
      <c r="J19" s="23" t="n">
        <v>0.35</v>
      </c>
      <c r="K19" s="23" t="n">
        <v>5.7</v>
      </c>
      <c r="L19" s="23" t="n">
        <v>0.25</v>
      </c>
      <c r="M19" s="23" t="n">
        <v>5.7</v>
      </c>
      <c r="N19" s="23" t="n">
        <v>0.17</v>
      </c>
    </row>
    <row r="20" customFormat="false" ht="15" hidden="false" customHeight="false" outlineLevel="0" collapsed="false">
      <c r="A20" s="21" t="n">
        <v>14</v>
      </c>
      <c r="B20" s="27" t="s">
        <v>26</v>
      </c>
      <c r="C20" s="23" t="n">
        <v>5.7</v>
      </c>
      <c r="D20" s="23" t="n">
        <v>0.72</v>
      </c>
      <c r="E20" s="23" t="n">
        <v>2.7</v>
      </c>
      <c r="F20" s="23" t="n">
        <v>0.16</v>
      </c>
      <c r="G20" s="23" t="n">
        <v>5.7</v>
      </c>
      <c r="H20" s="23" t="n">
        <v>0.18</v>
      </c>
      <c r="I20" s="23" t="n">
        <v>5.7</v>
      </c>
      <c r="J20" s="23" t="n">
        <v>0.35</v>
      </c>
      <c r="K20" s="23" t="n">
        <v>5.7</v>
      </c>
      <c r="L20" s="23" t="n">
        <v>0.27</v>
      </c>
      <c r="M20" s="23" t="n">
        <v>5.7</v>
      </c>
      <c r="N20" s="23" t="n">
        <v>0.18</v>
      </c>
    </row>
    <row r="21" customFormat="false" ht="15" hidden="false" customHeight="false" outlineLevel="0" collapsed="false">
      <c r="A21" s="21" t="n">
        <v>15</v>
      </c>
      <c r="B21" s="27" t="s">
        <v>27</v>
      </c>
      <c r="C21" s="28" t="n">
        <v>3.8</v>
      </c>
      <c r="D21" s="23" t="n">
        <v>0.6</v>
      </c>
      <c r="E21" s="28" t="n">
        <v>2.25</v>
      </c>
      <c r="F21" s="23" t="n">
        <v>0.1</v>
      </c>
      <c r="G21" s="28" t="n">
        <v>2.8</v>
      </c>
      <c r="H21" s="23" t="n">
        <v>0.3</v>
      </c>
      <c r="I21" s="28" t="n">
        <v>3.8</v>
      </c>
      <c r="J21" s="23" t="n">
        <v>0.4</v>
      </c>
      <c r="K21" s="28" t="n">
        <v>3.8</v>
      </c>
      <c r="L21" s="23" t="n">
        <v>0.3</v>
      </c>
      <c r="M21" s="28" t="n">
        <v>3.8</v>
      </c>
      <c r="N21" s="23" t="n">
        <v>0.3</v>
      </c>
    </row>
    <row r="22" customFormat="false" ht="15" hidden="false" customHeight="false" outlineLevel="0" collapsed="false">
      <c r="A22" s="21" t="n">
        <v>16</v>
      </c>
      <c r="B22" s="27" t="s">
        <v>28</v>
      </c>
      <c r="C22" s="28" t="n">
        <v>3.68</v>
      </c>
      <c r="D22" s="23" t="n">
        <v>0.52</v>
      </c>
      <c r="E22" s="28" t="n">
        <v>2.2</v>
      </c>
      <c r="F22" s="23" t="n">
        <v>0.1</v>
      </c>
      <c r="G22" s="28" t="n">
        <v>2.8</v>
      </c>
      <c r="H22" s="23" t="n">
        <v>0.3</v>
      </c>
      <c r="I22" s="28" t="n">
        <v>3.68</v>
      </c>
      <c r="J22" s="23" t="n">
        <v>0.4</v>
      </c>
      <c r="K22" s="28" t="n">
        <v>3.68</v>
      </c>
      <c r="L22" s="23" t="n">
        <v>0.3</v>
      </c>
      <c r="M22" s="28" t="n">
        <v>3.68</v>
      </c>
      <c r="N22" s="23" t="n">
        <v>0.3</v>
      </c>
    </row>
    <row r="23" customFormat="false" ht="15" hidden="false" customHeight="false" outlineLevel="0" collapsed="false">
      <c r="A23" s="21" t="n">
        <v>17</v>
      </c>
      <c r="B23" s="24" t="s">
        <v>29</v>
      </c>
      <c r="C23" s="28" t="n">
        <v>2.8</v>
      </c>
      <c r="D23" s="28" t="n">
        <v>0.88</v>
      </c>
      <c r="E23" s="23" t="n">
        <v>2.15</v>
      </c>
      <c r="F23" s="23" t="n">
        <v>0.19</v>
      </c>
      <c r="G23" s="23" t="n">
        <v>2.8</v>
      </c>
      <c r="H23" s="23" t="n">
        <v>0.22</v>
      </c>
      <c r="I23" s="23" t="n">
        <v>2.8</v>
      </c>
      <c r="J23" s="23" t="n">
        <v>0.35</v>
      </c>
      <c r="K23" s="23" t="n">
        <v>2.8</v>
      </c>
      <c r="L23" s="23" t="n">
        <v>0.27</v>
      </c>
      <c r="M23" s="23" t="n">
        <v>2.8</v>
      </c>
      <c r="N23" s="23" t="n">
        <v>0.22</v>
      </c>
    </row>
    <row r="24" customFormat="false" ht="15" hidden="false" customHeight="false" outlineLevel="0" collapsed="false">
      <c r="A24" s="21" t="n">
        <v>18</v>
      </c>
      <c r="B24" s="24" t="s">
        <v>30</v>
      </c>
      <c r="C24" s="28" t="n">
        <v>2.8</v>
      </c>
      <c r="D24" s="28" t="n">
        <v>0.86</v>
      </c>
      <c r="E24" s="23" t="n">
        <v>2.15</v>
      </c>
      <c r="F24" s="23" t="n">
        <v>0.18</v>
      </c>
      <c r="G24" s="23" t="n">
        <v>2.8</v>
      </c>
      <c r="H24" s="23" t="n">
        <v>0.2</v>
      </c>
      <c r="I24" s="23" t="n">
        <v>2.8</v>
      </c>
      <c r="J24" s="23" t="n">
        <v>0.35</v>
      </c>
      <c r="K24" s="23" t="n">
        <v>2.8</v>
      </c>
      <c r="L24" s="23" t="n">
        <v>0.3</v>
      </c>
      <c r="M24" s="23" t="n">
        <v>2.8</v>
      </c>
      <c r="N24" s="23" t="n">
        <v>0.2</v>
      </c>
    </row>
    <row r="25" customFormat="false" ht="15" hidden="false" customHeight="false" outlineLevel="0" collapsed="false">
      <c r="A25" s="21" t="n">
        <v>19</v>
      </c>
      <c r="B25" s="24" t="s">
        <v>31</v>
      </c>
      <c r="C25" s="28" t="n">
        <v>2.8</v>
      </c>
      <c r="D25" s="28" t="n">
        <v>0.81</v>
      </c>
      <c r="E25" s="23" t="n">
        <v>2.15</v>
      </c>
      <c r="F25" s="23" t="n">
        <v>0.18</v>
      </c>
      <c r="G25" s="23" t="n">
        <v>2.7</v>
      </c>
      <c r="H25" s="23" t="n">
        <v>0.18</v>
      </c>
      <c r="I25" s="23" t="n">
        <v>2.7</v>
      </c>
      <c r="J25" s="23" t="n">
        <v>0.35</v>
      </c>
      <c r="K25" s="23" t="n">
        <v>2.7</v>
      </c>
      <c r="L25" s="23" t="n">
        <v>0.3</v>
      </c>
      <c r="M25" s="23" t="n">
        <v>2.7</v>
      </c>
      <c r="N25" s="23" t="n">
        <v>0.18</v>
      </c>
    </row>
    <row r="26" customFormat="false" ht="15" hidden="false" customHeight="false" outlineLevel="0" collapsed="false">
      <c r="A26" s="21" t="n">
        <v>20</v>
      </c>
      <c r="B26" s="24" t="s">
        <v>32</v>
      </c>
      <c r="C26" s="28" t="n">
        <v>2.7</v>
      </c>
      <c r="D26" s="28" t="n">
        <v>0.72</v>
      </c>
      <c r="E26" s="23" t="n">
        <v>2.15</v>
      </c>
      <c r="F26" s="28" t="n">
        <v>0.16</v>
      </c>
      <c r="G26" s="23" t="n">
        <v>2.7</v>
      </c>
      <c r="H26" s="23" t="n">
        <v>0.15</v>
      </c>
      <c r="I26" s="23" t="n">
        <v>2.7</v>
      </c>
      <c r="J26" s="23" t="n">
        <v>0.35</v>
      </c>
      <c r="K26" s="23" t="n">
        <v>2.7</v>
      </c>
      <c r="L26" s="23" t="n">
        <v>0.3</v>
      </c>
      <c r="M26" s="23" t="n">
        <v>2.7</v>
      </c>
      <c r="N26" s="23" t="n">
        <v>0.15</v>
      </c>
    </row>
    <row r="27" customFormat="false" ht="15" hidden="false" customHeight="false" outlineLevel="0" collapsed="false">
      <c r="A27" s="21" t="n">
        <v>21</v>
      </c>
      <c r="B27" s="24" t="s">
        <v>33</v>
      </c>
      <c r="C27" s="28" t="n">
        <v>2.7</v>
      </c>
      <c r="D27" s="28" t="n">
        <v>0.59</v>
      </c>
      <c r="E27" s="23" t="n">
        <v>2.15</v>
      </c>
      <c r="F27" s="23" t="n">
        <v>0.13</v>
      </c>
      <c r="G27" s="23" t="n">
        <v>2.7</v>
      </c>
      <c r="H27" s="23" t="n">
        <v>0.18</v>
      </c>
      <c r="I27" s="23" t="n">
        <v>2.7</v>
      </c>
      <c r="J27" s="23" t="n">
        <v>0.35</v>
      </c>
      <c r="K27" s="23" t="n">
        <v>2.7</v>
      </c>
      <c r="L27" s="23" t="n">
        <v>0.2</v>
      </c>
      <c r="M27" s="23" t="n">
        <v>2.7</v>
      </c>
      <c r="N27" s="23" t="n">
        <v>0.18</v>
      </c>
    </row>
    <row r="28" customFormat="false" ht="15" hidden="false" customHeight="false" outlineLevel="0" collapsed="false">
      <c r="A28" s="21" t="n">
        <v>22</v>
      </c>
      <c r="B28" s="24" t="s">
        <v>34</v>
      </c>
      <c r="C28" s="28" t="n">
        <v>2.7</v>
      </c>
      <c r="D28" s="28" t="n">
        <v>0.7</v>
      </c>
      <c r="E28" s="23" t="n">
        <v>2.15</v>
      </c>
      <c r="F28" s="23" t="n">
        <v>0.15</v>
      </c>
      <c r="G28" s="23" t="n">
        <v>2.7</v>
      </c>
      <c r="H28" s="23" t="n">
        <v>0.14</v>
      </c>
      <c r="I28" s="23" t="n">
        <v>2.7</v>
      </c>
      <c r="J28" s="23" t="n">
        <v>0.35</v>
      </c>
      <c r="K28" s="23" t="n">
        <v>2.7</v>
      </c>
      <c r="L28" s="23" t="n">
        <v>0.3</v>
      </c>
      <c r="M28" s="23" t="n">
        <v>2.7</v>
      </c>
      <c r="N28" s="23" t="n">
        <v>0.14</v>
      </c>
    </row>
    <row r="29" customFormat="false" ht="15" hidden="false" customHeight="false" outlineLevel="0" collapsed="false">
      <c r="A29" s="21" t="n">
        <v>23</v>
      </c>
      <c r="B29" s="24" t="s">
        <v>35</v>
      </c>
      <c r="C29" s="28" t="n">
        <v>2.7</v>
      </c>
      <c r="D29" s="28" t="n">
        <v>0.54</v>
      </c>
      <c r="E29" s="23" t="n">
        <v>2.15</v>
      </c>
      <c r="F29" s="23" t="n">
        <v>0.12</v>
      </c>
      <c r="G29" s="23" t="n">
        <v>2.7</v>
      </c>
      <c r="H29" s="23" t="n">
        <v>0.18</v>
      </c>
      <c r="I29" s="23" t="n">
        <v>2.7</v>
      </c>
      <c r="J29" s="23" t="n">
        <v>0.35</v>
      </c>
      <c r="K29" s="23" t="n">
        <v>2.7</v>
      </c>
      <c r="L29" s="23" t="n">
        <v>0.2</v>
      </c>
      <c r="M29" s="23" t="n">
        <v>2.7</v>
      </c>
      <c r="N29" s="23" t="n">
        <v>0.18</v>
      </c>
    </row>
    <row r="30" customFormat="false" ht="15" hidden="false" customHeight="false" outlineLevel="0" collapsed="false">
      <c r="A30" s="21" t="n">
        <v>24</v>
      </c>
      <c r="B30" s="24" t="s">
        <v>36</v>
      </c>
      <c r="C30" s="28" t="n">
        <v>2.7</v>
      </c>
      <c r="D30" s="28" t="n">
        <v>0.7</v>
      </c>
      <c r="E30" s="23" t="n">
        <v>2.15</v>
      </c>
      <c r="F30" s="23" t="n">
        <v>0.15</v>
      </c>
      <c r="G30" s="23" t="n">
        <v>2.7</v>
      </c>
      <c r="H30" s="23" t="n">
        <v>0.14</v>
      </c>
      <c r="I30" s="23" t="n">
        <v>2.7</v>
      </c>
      <c r="J30" s="23" t="n">
        <v>0.35</v>
      </c>
      <c r="K30" s="23" t="n">
        <v>2.7</v>
      </c>
      <c r="L30" s="23" t="n">
        <v>0.3</v>
      </c>
      <c r="M30" s="23" t="n">
        <v>2.7</v>
      </c>
      <c r="N30" s="23" t="n">
        <v>0.14</v>
      </c>
    </row>
    <row r="31" customFormat="false" ht="15" hidden="false" customHeight="false" outlineLevel="0" collapsed="false">
      <c r="A31" s="21" t="n">
        <v>25</v>
      </c>
      <c r="B31" s="24" t="s">
        <v>37</v>
      </c>
      <c r="C31" s="23" t="n">
        <v>2.7</v>
      </c>
      <c r="D31" s="28" t="n">
        <v>0.54</v>
      </c>
      <c r="E31" s="23" t="n">
        <v>2.15</v>
      </c>
      <c r="F31" s="23" t="n">
        <v>0.12</v>
      </c>
      <c r="G31" s="23" t="n">
        <v>2.7</v>
      </c>
      <c r="H31" s="23" t="n">
        <v>0.15</v>
      </c>
      <c r="I31" s="23" t="n">
        <v>2.7</v>
      </c>
      <c r="J31" s="23" t="n">
        <v>0.35</v>
      </c>
      <c r="K31" s="23" t="n">
        <v>2.7</v>
      </c>
      <c r="L31" s="23" t="n">
        <v>0.25</v>
      </c>
      <c r="M31" s="23" t="n">
        <v>2.7</v>
      </c>
      <c r="N31" s="23" t="n">
        <v>0.15</v>
      </c>
    </row>
    <row r="32" customFormat="false" ht="15" hidden="false" customHeight="false" outlineLevel="0" collapsed="false">
      <c r="A32" s="21" t="n">
        <v>26</v>
      </c>
      <c r="B32" s="27" t="s">
        <v>38</v>
      </c>
      <c r="C32" s="23" t="n">
        <v>2.7</v>
      </c>
      <c r="D32" s="23" t="n">
        <v>0.58</v>
      </c>
      <c r="E32" s="23" t="n">
        <v>2.15</v>
      </c>
      <c r="F32" s="23" t="n">
        <v>0.13</v>
      </c>
      <c r="G32" s="23" t="n">
        <v>1.8</v>
      </c>
      <c r="H32" s="23" t="n">
        <v>0.14</v>
      </c>
      <c r="I32" s="23" t="n">
        <v>1.8</v>
      </c>
      <c r="J32" s="23" t="n">
        <v>0.32</v>
      </c>
      <c r="K32" s="23" t="n">
        <v>1.8</v>
      </c>
      <c r="L32" s="23" t="n">
        <v>0.25</v>
      </c>
      <c r="M32" s="23" t="n">
        <v>1.8</v>
      </c>
      <c r="N32" s="23" t="n">
        <v>0.14</v>
      </c>
    </row>
    <row r="33" customFormat="false" ht="15" hidden="false" customHeight="false" outlineLevel="0" collapsed="false">
      <c r="A33" s="21" t="n">
        <v>27</v>
      </c>
      <c r="B33" s="24" t="s">
        <v>39</v>
      </c>
      <c r="C33" s="23" t="n">
        <v>1.8</v>
      </c>
      <c r="D33" s="23" t="n">
        <v>0.54</v>
      </c>
      <c r="E33" s="23" t="n">
        <v>1.4</v>
      </c>
      <c r="F33" s="23" t="n">
        <v>0.12</v>
      </c>
      <c r="G33" s="23" t="n">
        <v>1.8</v>
      </c>
      <c r="H33" s="23" t="n">
        <v>0.09</v>
      </c>
      <c r="I33" s="23" t="n">
        <v>1.8</v>
      </c>
      <c r="J33" s="23" t="n">
        <v>0.32</v>
      </c>
      <c r="K33" s="23" t="n">
        <v>1.8</v>
      </c>
      <c r="L33" s="23" t="n">
        <v>0.25</v>
      </c>
      <c r="M33" s="23" t="n">
        <v>1.8</v>
      </c>
      <c r="N33" s="23" t="n">
        <v>0.09</v>
      </c>
    </row>
    <row r="34" customFormat="false" ht="15" hidden="false" customHeight="false" outlineLevel="0" collapsed="false">
      <c r="A34" s="21" t="n">
        <v>28</v>
      </c>
      <c r="B34" s="24" t="s">
        <v>40</v>
      </c>
      <c r="C34" s="23" t="n">
        <v>1.8</v>
      </c>
      <c r="D34" s="23" t="n">
        <v>0.35</v>
      </c>
      <c r="E34" s="23" t="n">
        <v>1.4</v>
      </c>
      <c r="F34" s="23" t="n">
        <v>0.08</v>
      </c>
      <c r="G34" s="23" t="n">
        <v>1.8</v>
      </c>
      <c r="H34" s="23" t="n">
        <v>0.1</v>
      </c>
      <c r="I34" s="23" t="n">
        <v>1.8</v>
      </c>
      <c r="J34" s="23" t="n">
        <v>0.35</v>
      </c>
      <c r="K34" s="23" t="n">
        <v>1.8</v>
      </c>
      <c r="L34" s="23" t="n">
        <v>0.2</v>
      </c>
      <c r="M34" s="23" t="n">
        <v>1.8</v>
      </c>
      <c r="N34" s="23" t="n">
        <v>0.1</v>
      </c>
    </row>
    <row r="35" customFormat="false" ht="15" hidden="false" customHeight="false" outlineLevel="0" collapsed="false">
      <c r="A35" s="21" t="n">
        <v>29</v>
      </c>
      <c r="B35" s="24" t="s">
        <v>41</v>
      </c>
      <c r="C35" s="23" t="n">
        <v>1.8</v>
      </c>
      <c r="D35" s="23" t="n">
        <v>0.38</v>
      </c>
      <c r="E35" s="23" t="n">
        <v>1.4</v>
      </c>
      <c r="F35" s="23" t="n">
        <v>0.08</v>
      </c>
      <c r="G35" s="23" t="n">
        <v>1.8</v>
      </c>
      <c r="H35" s="23" t="n">
        <v>0.09</v>
      </c>
      <c r="I35" s="23" t="n">
        <v>1.8</v>
      </c>
      <c r="J35" s="23" t="n">
        <v>0.35</v>
      </c>
      <c r="K35" s="23" t="n">
        <v>1.8</v>
      </c>
      <c r="L35" s="23" t="n">
        <v>0.15</v>
      </c>
      <c r="M35" s="23" t="n">
        <v>1.8</v>
      </c>
      <c r="N35" s="23" t="n">
        <v>0.09</v>
      </c>
    </row>
    <row r="36" customFormat="false" ht="15" hidden="false" customHeight="false" outlineLevel="0" collapsed="false">
      <c r="A36" s="21" t="n">
        <v>30</v>
      </c>
      <c r="B36" s="24" t="s">
        <v>42</v>
      </c>
      <c r="C36" s="23" t="n">
        <v>1.8</v>
      </c>
      <c r="D36" s="23" t="n">
        <v>0.36</v>
      </c>
      <c r="E36" s="23" t="n">
        <v>1.4</v>
      </c>
      <c r="F36" s="23" t="n">
        <v>0.08</v>
      </c>
      <c r="G36" s="23" t="n">
        <v>1.8</v>
      </c>
      <c r="H36" s="23" t="n">
        <v>0.07</v>
      </c>
      <c r="I36" s="23" t="n">
        <v>1.8</v>
      </c>
      <c r="J36" s="23" t="n">
        <v>0.35</v>
      </c>
      <c r="K36" s="23" t="n">
        <v>1.8</v>
      </c>
      <c r="L36" s="23" t="n">
        <v>0.15</v>
      </c>
      <c r="M36" s="23" t="n">
        <v>1.8</v>
      </c>
      <c r="N36" s="23" t="n">
        <v>0.07</v>
      </c>
    </row>
    <row r="37" customFormat="false" ht="15" hidden="false" customHeight="false" outlineLevel="0" collapsed="false">
      <c r="A37" s="21" t="n">
        <v>31</v>
      </c>
      <c r="B37" s="24" t="s">
        <v>43</v>
      </c>
      <c r="C37" s="23" t="n">
        <v>1.8</v>
      </c>
      <c r="D37" s="23" t="n">
        <v>0.28</v>
      </c>
      <c r="E37" s="23" t="n">
        <v>1.4</v>
      </c>
      <c r="F37" s="23" t="n">
        <v>0.06</v>
      </c>
      <c r="G37" s="23" t="n">
        <v>1.8</v>
      </c>
      <c r="H37" s="23" t="n">
        <v>0.08</v>
      </c>
      <c r="I37" s="23" t="n">
        <v>1.8</v>
      </c>
      <c r="J37" s="23" t="n">
        <v>0.28</v>
      </c>
      <c r="K37" s="23" t="n">
        <v>1.8</v>
      </c>
      <c r="L37" s="23" t="n">
        <v>0.15</v>
      </c>
      <c r="M37" s="23" t="n">
        <v>1.8</v>
      </c>
      <c r="N37" s="23" t="n">
        <v>0.08</v>
      </c>
    </row>
    <row r="38" customFormat="false" ht="15" hidden="false" customHeight="false" outlineLevel="0" collapsed="false">
      <c r="A38" s="21" t="n">
        <v>32</v>
      </c>
      <c r="B38" s="24" t="s">
        <v>44</v>
      </c>
      <c r="C38" s="23" t="n">
        <v>1.8</v>
      </c>
      <c r="D38" s="28" t="n">
        <v>0.3</v>
      </c>
      <c r="E38" s="23" t="n">
        <v>1.4</v>
      </c>
      <c r="F38" s="23" t="n">
        <v>0.07</v>
      </c>
      <c r="G38" s="23" t="n">
        <v>1.8</v>
      </c>
      <c r="H38" s="23" t="n">
        <v>0.2</v>
      </c>
      <c r="I38" s="23" t="n">
        <v>1.8</v>
      </c>
      <c r="J38" s="23" t="n">
        <v>0.3</v>
      </c>
      <c r="K38" s="23" t="n">
        <v>1.8</v>
      </c>
      <c r="L38" s="23" t="n">
        <v>0.15</v>
      </c>
      <c r="M38" s="23" t="n">
        <v>1.8</v>
      </c>
      <c r="N38" s="23" t="n">
        <v>0.2</v>
      </c>
    </row>
    <row r="39" customFormat="false" ht="15" hidden="false" customHeight="false" outlineLevel="0" collapsed="false">
      <c r="A39" s="21" t="n">
        <v>33</v>
      </c>
      <c r="B39" s="24" t="s">
        <v>45</v>
      </c>
      <c r="C39" s="28" t="n">
        <v>1.8</v>
      </c>
      <c r="D39" s="26" t="n">
        <v>0.81</v>
      </c>
      <c r="E39" s="23" t="n">
        <v>1.4</v>
      </c>
      <c r="F39" s="25" t="n">
        <v>0.18</v>
      </c>
      <c r="G39" s="23" t="n">
        <v>1.8</v>
      </c>
      <c r="H39" s="23" t="n">
        <v>0.19</v>
      </c>
      <c r="I39" s="23" t="n">
        <v>1.8</v>
      </c>
      <c r="J39" s="23" t="n">
        <v>0.4</v>
      </c>
      <c r="K39" s="23" t="n">
        <v>1.8</v>
      </c>
      <c r="L39" s="23" t="n">
        <v>0.3</v>
      </c>
      <c r="M39" s="23" t="n">
        <v>1.8</v>
      </c>
      <c r="N39" s="23" t="n">
        <v>0.19</v>
      </c>
    </row>
    <row r="40" customFormat="false" ht="15" hidden="false" customHeight="false" outlineLevel="0" collapsed="false">
      <c r="A40" s="21" t="n">
        <v>34</v>
      </c>
      <c r="B40" s="24" t="s">
        <v>46</v>
      </c>
      <c r="C40" s="28" t="n">
        <v>1.8</v>
      </c>
      <c r="D40" s="26" t="n">
        <v>0.75</v>
      </c>
      <c r="E40" s="23" t="n">
        <v>1.4</v>
      </c>
      <c r="F40" s="25" t="n">
        <v>0.17</v>
      </c>
      <c r="G40" s="23" t="n">
        <v>1.8</v>
      </c>
      <c r="H40" s="23" t="n">
        <v>0.16</v>
      </c>
      <c r="I40" s="23" t="n">
        <v>1.8</v>
      </c>
      <c r="J40" s="23" t="n">
        <v>0.4</v>
      </c>
      <c r="K40" s="23" t="n">
        <v>1.8</v>
      </c>
      <c r="L40" s="23" t="n">
        <v>0.3</v>
      </c>
      <c r="M40" s="23" t="n">
        <v>1.8</v>
      </c>
      <c r="N40" s="23" t="n">
        <v>0.16</v>
      </c>
    </row>
    <row r="41" customFormat="false" ht="15" hidden="false" customHeight="false" outlineLevel="0" collapsed="false">
      <c r="A41" s="21" t="n">
        <v>35</v>
      </c>
      <c r="B41" s="24" t="s">
        <v>47</v>
      </c>
      <c r="C41" s="28" t="n">
        <v>1.8</v>
      </c>
      <c r="D41" s="26" t="n">
        <v>0.63</v>
      </c>
      <c r="E41" s="23" t="n">
        <v>1.4</v>
      </c>
      <c r="F41" s="25" t="n">
        <v>0.14</v>
      </c>
      <c r="G41" s="23" t="n">
        <v>1.8</v>
      </c>
      <c r="H41" s="23" t="n">
        <v>0.12</v>
      </c>
      <c r="I41" s="23" t="n">
        <v>1.8</v>
      </c>
      <c r="J41" s="23" t="n">
        <v>0.37</v>
      </c>
      <c r="K41" s="23" t="n">
        <v>1.8</v>
      </c>
      <c r="L41" s="23" t="n">
        <v>0.3</v>
      </c>
      <c r="M41" s="23" t="n">
        <v>1.8</v>
      </c>
      <c r="N41" s="23" t="n">
        <v>0.12</v>
      </c>
    </row>
    <row r="42" customFormat="false" ht="15" hidden="false" customHeight="false" outlineLevel="0" collapsed="false">
      <c r="A42" s="21" t="n">
        <v>36</v>
      </c>
      <c r="B42" s="24" t="s">
        <v>48</v>
      </c>
      <c r="C42" s="28" t="n">
        <v>1.8</v>
      </c>
      <c r="D42" s="26" t="n">
        <v>0.46</v>
      </c>
      <c r="E42" s="23" t="n">
        <v>1.4</v>
      </c>
      <c r="F42" s="25" t="n">
        <v>0.1</v>
      </c>
      <c r="G42" s="23" t="n">
        <v>1.8</v>
      </c>
      <c r="H42" s="23" t="n">
        <v>0.17</v>
      </c>
      <c r="I42" s="23" t="n">
        <v>1.8</v>
      </c>
      <c r="J42" s="23" t="n">
        <v>0.32</v>
      </c>
      <c r="K42" s="23" t="n">
        <v>1.8</v>
      </c>
      <c r="L42" s="23" t="n">
        <v>0.25</v>
      </c>
      <c r="M42" s="23" t="n">
        <v>1.8</v>
      </c>
      <c r="N42" s="23" t="n">
        <v>0.17</v>
      </c>
    </row>
    <row r="43" customFormat="false" ht="15" hidden="false" customHeight="false" outlineLevel="0" collapsed="false">
      <c r="A43" s="21" t="n">
        <v>37</v>
      </c>
      <c r="B43" s="24" t="s">
        <v>49</v>
      </c>
      <c r="C43" s="28" t="n">
        <v>1.8</v>
      </c>
      <c r="D43" s="26" t="n">
        <v>0.66</v>
      </c>
      <c r="E43" s="23" t="n">
        <v>1.4</v>
      </c>
      <c r="F43" s="25" t="n">
        <v>0.15</v>
      </c>
      <c r="G43" s="23" t="n">
        <v>1.8</v>
      </c>
      <c r="H43" s="23" t="n">
        <v>0.13</v>
      </c>
      <c r="I43" s="23" t="n">
        <v>1.8</v>
      </c>
      <c r="J43" s="23" t="n">
        <v>0.35</v>
      </c>
      <c r="K43" s="23" t="n">
        <v>1.8</v>
      </c>
      <c r="L43" s="23" t="n">
        <v>0.3</v>
      </c>
      <c r="M43" s="23" t="n">
        <v>1.8</v>
      </c>
      <c r="N43" s="23" t="n">
        <v>0.13</v>
      </c>
    </row>
    <row r="44" customFormat="false" ht="15" hidden="false" customHeight="false" outlineLevel="0" collapsed="false">
      <c r="A44" s="21" t="n">
        <v>38</v>
      </c>
      <c r="B44" s="24" t="s">
        <v>50</v>
      </c>
      <c r="C44" s="28" t="n">
        <v>1.8</v>
      </c>
      <c r="D44" s="26" t="n">
        <v>0.52</v>
      </c>
      <c r="E44" s="23" t="n">
        <v>1.4</v>
      </c>
      <c r="F44" s="25" t="n">
        <v>0.11</v>
      </c>
      <c r="G44" s="23" t="n">
        <v>1.8</v>
      </c>
      <c r="H44" s="23" t="n">
        <v>0.16</v>
      </c>
      <c r="I44" s="23" t="n">
        <v>1.8</v>
      </c>
      <c r="J44" s="23" t="n">
        <v>0.33</v>
      </c>
      <c r="K44" s="23" t="n">
        <v>1.8</v>
      </c>
      <c r="L44" s="23" t="n">
        <v>0.3</v>
      </c>
      <c r="M44" s="23" t="n">
        <v>1.8</v>
      </c>
      <c r="N44" s="23" t="n">
        <v>0.16</v>
      </c>
    </row>
    <row r="45" customFormat="false" ht="15" hidden="false" customHeight="false" outlineLevel="0" collapsed="false">
      <c r="A45" s="21" t="n">
        <v>39</v>
      </c>
      <c r="B45" s="24" t="s">
        <v>51</v>
      </c>
      <c r="C45" s="28" t="n">
        <v>1.8</v>
      </c>
      <c r="D45" s="25" t="n">
        <v>0.63</v>
      </c>
      <c r="E45" s="23" t="n">
        <v>1.4</v>
      </c>
      <c r="F45" s="25" t="n">
        <v>0.14</v>
      </c>
      <c r="G45" s="23" t="n">
        <v>1.8</v>
      </c>
      <c r="H45" s="28" t="n">
        <v>0.12</v>
      </c>
      <c r="I45" s="23" t="n">
        <v>1.8</v>
      </c>
      <c r="J45" s="23" t="n">
        <v>0.33</v>
      </c>
      <c r="K45" s="23" t="n">
        <v>1.8</v>
      </c>
      <c r="L45" s="23" t="n">
        <v>0.3</v>
      </c>
      <c r="M45" s="23" t="n">
        <v>1.8</v>
      </c>
      <c r="N45" s="28" t="n">
        <v>0.12</v>
      </c>
    </row>
    <row r="46" customFormat="false" ht="15" hidden="false" customHeight="false" outlineLevel="0" collapsed="false">
      <c r="A46" s="21" t="n">
        <v>40</v>
      </c>
      <c r="B46" s="27" t="s">
        <v>52</v>
      </c>
      <c r="C46" s="23" t="n">
        <v>1.8</v>
      </c>
      <c r="D46" s="25" t="n">
        <v>0.48</v>
      </c>
      <c r="E46" s="23" t="n">
        <v>1.4</v>
      </c>
      <c r="F46" s="25" t="n">
        <v>0.11</v>
      </c>
      <c r="G46" s="23" t="n">
        <v>1.7</v>
      </c>
      <c r="H46" s="23" t="n">
        <v>0.13</v>
      </c>
      <c r="I46" s="23" t="n">
        <v>1.7</v>
      </c>
      <c r="J46" s="23" t="n">
        <v>0.32</v>
      </c>
      <c r="K46" s="23" t="n">
        <v>1.7</v>
      </c>
      <c r="L46" s="23" t="n">
        <v>0.24</v>
      </c>
      <c r="M46" s="23" t="n">
        <v>1.7</v>
      </c>
      <c r="N46" s="23" t="n">
        <v>0.13</v>
      </c>
    </row>
    <row r="47" customFormat="false" ht="15" hidden="false" customHeight="false" outlineLevel="0" collapsed="false">
      <c r="A47" s="21" t="n">
        <v>41</v>
      </c>
      <c r="B47" s="24" t="s">
        <v>53</v>
      </c>
      <c r="C47" s="23" t="n">
        <v>1.7</v>
      </c>
      <c r="D47" s="28" t="n">
        <v>0.5</v>
      </c>
      <c r="E47" s="23" t="n">
        <v>1.3</v>
      </c>
      <c r="F47" s="23" t="n">
        <v>0.11</v>
      </c>
      <c r="G47" s="23" t="n">
        <v>1.7</v>
      </c>
      <c r="H47" s="23" t="n">
        <v>0.08</v>
      </c>
      <c r="I47" s="23" t="n">
        <v>1.7</v>
      </c>
      <c r="J47" s="23" t="n">
        <v>0.32</v>
      </c>
      <c r="K47" s="23" t="n">
        <v>1.7</v>
      </c>
      <c r="L47" s="23" t="n">
        <v>0.24</v>
      </c>
      <c r="M47" s="23" t="n">
        <v>1.7</v>
      </c>
      <c r="N47" s="23" t="n">
        <v>0.08</v>
      </c>
    </row>
    <row r="48" customFormat="false" ht="15" hidden="false" customHeight="false" outlineLevel="0" collapsed="false">
      <c r="A48" s="21" t="n">
        <v>42</v>
      </c>
      <c r="B48" s="27" t="s">
        <v>54</v>
      </c>
      <c r="C48" s="23" t="n">
        <v>1.7</v>
      </c>
      <c r="D48" s="28" t="n">
        <v>0.31</v>
      </c>
      <c r="E48" s="23" t="n">
        <v>1.3</v>
      </c>
      <c r="F48" s="23" t="n">
        <v>0.07</v>
      </c>
      <c r="G48" s="23" t="n">
        <v>1.7</v>
      </c>
      <c r="H48" s="23" t="n">
        <v>0.09</v>
      </c>
      <c r="I48" s="23" t="n">
        <v>1.7</v>
      </c>
      <c r="J48" s="23" t="n">
        <v>0.31</v>
      </c>
      <c r="K48" s="23" t="n">
        <v>1.7</v>
      </c>
      <c r="L48" s="23" t="n">
        <v>0.22</v>
      </c>
      <c r="M48" s="23" t="n">
        <v>1.7</v>
      </c>
      <c r="N48" s="23" t="n">
        <v>0.09</v>
      </c>
    </row>
    <row r="49" customFormat="false" ht="15" hidden="false" customHeight="false" outlineLevel="0" collapsed="false">
      <c r="A49" s="21" t="n">
        <v>43</v>
      </c>
      <c r="B49" s="24" t="s">
        <v>55</v>
      </c>
      <c r="C49" s="23" t="n">
        <v>1.7</v>
      </c>
      <c r="D49" s="28" t="n">
        <v>0.34</v>
      </c>
      <c r="E49" s="23" t="n">
        <v>1.3</v>
      </c>
      <c r="F49" s="23" t="n">
        <v>0.07</v>
      </c>
      <c r="G49" s="23" t="n">
        <v>1.7</v>
      </c>
      <c r="H49" s="23" t="n">
        <v>0.06</v>
      </c>
      <c r="I49" s="23" t="n">
        <v>1.7</v>
      </c>
      <c r="J49" s="23" t="n">
        <v>0.32</v>
      </c>
      <c r="K49" s="23" t="n">
        <v>1.7</v>
      </c>
      <c r="L49" s="23" t="n">
        <v>0.2</v>
      </c>
      <c r="M49" s="23" t="n">
        <v>1.7</v>
      </c>
      <c r="N49" s="23" t="n">
        <v>0.06</v>
      </c>
    </row>
    <row r="50" customFormat="false" ht="15" hidden="false" customHeight="false" outlineLevel="0" collapsed="false">
      <c r="A50" s="21" t="n">
        <v>44</v>
      </c>
      <c r="B50" s="24" t="s">
        <v>56</v>
      </c>
      <c r="C50" s="23" t="n">
        <v>1.7</v>
      </c>
      <c r="D50" s="28" t="n">
        <v>0.31</v>
      </c>
      <c r="E50" s="23" t="n">
        <v>1.3</v>
      </c>
      <c r="F50" s="23" t="n">
        <v>0.05</v>
      </c>
      <c r="G50" s="29" t="n">
        <v>1.7</v>
      </c>
      <c r="H50" s="28" t="n">
        <v>0.06</v>
      </c>
      <c r="I50" s="23" t="n">
        <v>1.7</v>
      </c>
      <c r="J50" s="28" t="n">
        <v>0.31</v>
      </c>
      <c r="K50" s="23" t="n">
        <v>1.7</v>
      </c>
      <c r="L50" s="23" t="n">
        <v>0.2</v>
      </c>
      <c r="M50" s="29" t="n">
        <v>1.7</v>
      </c>
      <c r="N50" s="28" t="n">
        <v>0.06</v>
      </c>
    </row>
    <row r="51" customFormat="false" ht="15" hidden="false" customHeight="false" outlineLevel="0" collapsed="false">
      <c r="A51" s="21" t="n">
        <v>45</v>
      </c>
      <c r="B51" s="24" t="s">
        <v>57</v>
      </c>
      <c r="C51" s="23" t="n">
        <v>1.3</v>
      </c>
      <c r="D51" s="28" t="n">
        <v>0.75</v>
      </c>
      <c r="E51" s="23" t="n">
        <v>1.05</v>
      </c>
      <c r="F51" s="23" t="n">
        <v>0.08</v>
      </c>
      <c r="G51" s="23" t="n">
        <v>1.3</v>
      </c>
      <c r="H51" s="23" t="n">
        <v>0.3</v>
      </c>
      <c r="I51" s="23" t="n">
        <v>1.3</v>
      </c>
      <c r="J51" s="23" t="n">
        <v>0.4</v>
      </c>
      <c r="K51" s="23" t="n">
        <v>1.3</v>
      </c>
      <c r="L51" s="23" t="n">
        <v>0.3</v>
      </c>
      <c r="M51" s="23" t="n">
        <v>1.3</v>
      </c>
      <c r="N51" s="23" t="n">
        <v>0.3</v>
      </c>
    </row>
    <row r="52" customFormat="false" ht="15" hidden="false" customHeight="false" outlineLevel="0" collapsed="false">
      <c r="A52" s="21" t="n">
        <v>46</v>
      </c>
      <c r="B52" s="24" t="s">
        <v>58</v>
      </c>
      <c r="C52" s="23" t="n">
        <v>1.3</v>
      </c>
      <c r="D52" s="28" t="n">
        <v>0.5</v>
      </c>
      <c r="E52" s="23" t="n">
        <v>1.05</v>
      </c>
      <c r="F52" s="23" t="n">
        <v>0.05</v>
      </c>
      <c r="G52" s="23" t="n">
        <v>1.3</v>
      </c>
      <c r="H52" s="23" t="n">
        <v>0.25</v>
      </c>
      <c r="I52" s="23" t="n">
        <v>1.3</v>
      </c>
      <c r="J52" s="23" t="n">
        <v>0.4</v>
      </c>
      <c r="K52" s="23" t="n">
        <v>1.3</v>
      </c>
      <c r="L52" s="23" t="n">
        <v>0.25</v>
      </c>
      <c r="M52" s="23" t="n">
        <v>1.3</v>
      </c>
      <c r="N52" s="23" t="n">
        <v>0.25</v>
      </c>
    </row>
    <row r="53" customFormat="false" ht="15" hidden="false" customHeight="false" outlineLevel="0" collapsed="false">
      <c r="A53" s="21" t="n">
        <v>47</v>
      </c>
      <c r="B53" s="24" t="s">
        <v>59</v>
      </c>
      <c r="C53" s="23" t="n">
        <v>2.7</v>
      </c>
      <c r="D53" s="23" t="n">
        <v>0.2</v>
      </c>
      <c r="E53" s="23" t="n">
        <v>1.8</v>
      </c>
      <c r="F53" s="23" t="n">
        <v>0.07</v>
      </c>
      <c r="G53" s="23" t="n">
        <v>2.7</v>
      </c>
      <c r="H53" s="23" t="n">
        <v>0.15</v>
      </c>
      <c r="I53" s="23" t="n">
        <v>2.7</v>
      </c>
      <c r="J53" s="23" t="n">
        <v>0.2</v>
      </c>
      <c r="K53" s="23" t="n">
        <v>2.7</v>
      </c>
      <c r="L53" s="23" t="n">
        <v>0.15</v>
      </c>
      <c r="M53" s="23" t="n">
        <v>2.7</v>
      </c>
      <c r="N53" s="23" t="n">
        <v>0.15</v>
      </c>
    </row>
    <row r="54" customFormat="false" ht="15" hidden="false" customHeight="false" outlineLevel="0" collapsed="false">
      <c r="A54" s="21" t="n">
        <v>48</v>
      </c>
      <c r="B54" s="24" t="s">
        <v>60</v>
      </c>
      <c r="C54" s="23" t="n">
        <v>1.8</v>
      </c>
      <c r="D54" s="23" t="n">
        <v>0.17</v>
      </c>
      <c r="E54" s="23" t="n">
        <v>1.34</v>
      </c>
      <c r="F54" s="23" t="n">
        <v>0.07</v>
      </c>
      <c r="G54" s="23" t="n">
        <v>1.8</v>
      </c>
      <c r="H54" s="23" t="n">
        <v>0.17</v>
      </c>
      <c r="I54" s="23" t="n">
        <v>1.8</v>
      </c>
      <c r="J54" s="23" t="n">
        <v>0.17</v>
      </c>
      <c r="K54" s="23" t="n">
        <v>1.8</v>
      </c>
      <c r="L54" s="23" t="n">
        <v>0.17</v>
      </c>
      <c r="M54" s="23" t="n">
        <v>1.8</v>
      </c>
      <c r="N54" s="23" t="n">
        <v>0.17</v>
      </c>
    </row>
    <row r="55" customFormat="false" ht="15" hidden="false" customHeight="false" outlineLevel="0" collapsed="false">
      <c r="A55" s="30" t="n">
        <v>49</v>
      </c>
      <c r="B55" s="31" t="s">
        <v>61</v>
      </c>
      <c r="C55" s="32" t="n">
        <v>5.8</v>
      </c>
      <c r="D55" s="33" t="n">
        <v>0.8</v>
      </c>
      <c r="E55" s="27"/>
      <c r="F55" s="27"/>
      <c r="G55" s="32" t="n">
        <v>5.8</v>
      </c>
      <c r="H55" s="23" t="n">
        <v>0.3</v>
      </c>
      <c r="I55" s="32" t="n">
        <v>5.8</v>
      </c>
      <c r="J55" s="23" t="n">
        <v>0.4</v>
      </c>
      <c r="K55" s="32" t="n">
        <v>5.8</v>
      </c>
      <c r="L55" s="23" t="n">
        <v>0.3</v>
      </c>
      <c r="M55" s="32" t="n">
        <v>5.8</v>
      </c>
      <c r="N55" s="23" t="n">
        <v>0.3</v>
      </c>
    </row>
    <row r="56" customFormat="false" ht="15" hidden="false" customHeight="false" outlineLevel="0" collapsed="false">
      <c r="A56" s="21" t="n">
        <v>50</v>
      </c>
      <c r="B56" s="31" t="s">
        <v>62</v>
      </c>
      <c r="C56" s="32" t="n">
        <v>1.8</v>
      </c>
      <c r="D56" s="33" t="n">
        <v>0.6</v>
      </c>
      <c r="E56" s="27"/>
      <c r="F56" s="27"/>
      <c r="G56" s="32" t="n">
        <v>1.8</v>
      </c>
      <c r="H56" s="23" t="n">
        <v>0.3</v>
      </c>
      <c r="I56" s="32" t="n">
        <v>1.8</v>
      </c>
      <c r="J56" s="23" t="n">
        <v>0.4</v>
      </c>
      <c r="K56" s="32" t="n">
        <v>1.8</v>
      </c>
      <c r="L56" s="23" t="n">
        <v>0.3</v>
      </c>
      <c r="M56" s="32" t="n">
        <v>1.8</v>
      </c>
      <c r="N56" s="23" t="n">
        <v>0.3</v>
      </c>
    </row>
    <row r="57" customFormat="false" ht="15" hidden="false" customHeight="false" outlineLevel="0" collapsed="false">
      <c r="A57" s="21" t="n">
        <v>51</v>
      </c>
      <c r="B57" s="31" t="s">
        <v>63</v>
      </c>
      <c r="C57" s="32" t="n">
        <v>2.8</v>
      </c>
      <c r="D57" s="25" t="n">
        <v>0.81</v>
      </c>
      <c r="E57" s="27"/>
      <c r="F57" s="27"/>
      <c r="G57" s="32" t="n">
        <v>2.8</v>
      </c>
      <c r="H57" s="23" t="n">
        <v>0.3</v>
      </c>
      <c r="I57" s="32" t="n">
        <v>2.8</v>
      </c>
      <c r="J57" s="23" t="n">
        <v>0.4</v>
      </c>
      <c r="K57" s="32" t="n">
        <v>2.8</v>
      </c>
      <c r="L57" s="23" t="n">
        <v>0.3</v>
      </c>
      <c r="M57" s="32" t="n">
        <v>2.8</v>
      </c>
      <c r="N57" s="23" t="n">
        <v>0.3</v>
      </c>
    </row>
    <row r="58" customFormat="false" ht="15" hidden="false" customHeight="false" outlineLevel="0" collapsed="false">
      <c r="A58" s="21" t="n">
        <v>52</v>
      </c>
      <c r="B58" s="31" t="s">
        <v>64</v>
      </c>
      <c r="C58" s="32" t="n">
        <v>1.8</v>
      </c>
      <c r="D58" s="25" t="n">
        <v>0.65</v>
      </c>
      <c r="E58" s="27"/>
      <c r="F58" s="27"/>
      <c r="G58" s="32" t="n">
        <v>1.8</v>
      </c>
      <c r="H58" s="23" t="n">
        <v>0.3</v>
      </c>
      <c r="I58" s="32" t="n">
        <v>1.8</v>
      </c>
      <c r="J58" s="23" t="n">
        <v>0.4</v>
      </c>
      <c r="K58" s="32" t="n">
        <v>1.8</v>
      </c>
      <c r="L58" s="23" t="n">
        <v>0.3</v>
      </c>
      <c r="M58" s="32" t="n">
        <v>1.8</v>
      </c>
      <c r="N58" s="23" t="n">
        <v>0.3</v>
      </c>
    </row>
    <row r="59" customFormat="false" ht="15" hidden="false" customHeight="false" outlineLevel="0" collapsed="false">
      <c r="A59" s="21" t="n">
        <v>53</v>
      </c>
      <c r="B59" s="24" t="s">
        <v>65</v>
      </c>
      <c r="C59" s="28" t="n">
        <v>5.46</v>
      </c>
      <c r="D59" s="28" t="n">
        <v>0.89</v>
      </c>
      <c r="E59" s="28"/>
      <c r="F59" s="28"/>
      <c r="G59" s="28" t="n">
        <v>5.46</v>
      </c>
      <c r="H59" s="28" t="n">
        <v>0.3</v>
      </c>
      <c r="I59" s="28" t="n">
        <v>5.46</v>
      </c>
      <c r="J59" s="28" t="n">
        <v>0.4</v>
      </c>
      <c r="K59" s="28" t="n">
        <v>5.46</v>
      </c>
      <c r="L59" s="28" t="n">
        <v>0.3</v>
      </c>
      <c r="M59" s="28" t="n">
        <v>5.46</v>
      </c>
      <c r="N59" s="28" t="n">
        <v>0.3</v>
      </c>
    </row>
    <row r="60" customFormat="false" ht="15" hidden="false" customHeight="false" outlineLevel="0" collapsed="false">
      <c r="A60" s="21" t="n">
        <v>54</v>
      </c>
      <c r="B60" s="24" t="s">
        <v>66</v>
      </c>
      <c r="C60" s="28" t="n">
        <v>2.7</v>
      </c>
      <c r="D60" s="28" t="n">
        <v>0.76</v>
      </c>
      <c r="E60" s="28"/>
      <c r="F60" s="28"/>
      <c r="G60" s="28" t="n">
        <v>2.7</v>
      </c>
      <c r="H60" s="28" t="n">
        <v>0.2</v>
      </c>
      <c r="I60" s="28" t="n">
        <v>2.7</v>
      </c>
      <c r="J60" s="28" t="n">
        <v>0.35</v>
      </c>
      <c r="K60" s="28" t="n">
        <v>2.7</v>
      </c>
      <c r="L60" s="28" t="n">
        <v>0.2</v>
      </c>
      <c r="M60" s="28" t="n">
        <v>2.7</v>
      </c>
      <c r="N60" s="28" t="n">
        <v>0.2</v>
      </c>
    </row>
    <row r="61" customFormat="false" ht="15" hidden="false" customHeight="false" outlineLevel="0" collapsed="false">
      <c r="A61" s="30" t="n">
        <v>55</v>
      </c>
      <c r="B61" s="24" t="s">
        <v>67</v>
      </c>
      <c r="C61" s="28" t="n">
        <v>2.7</v>
      </c>
      <c r="D61" s="28" t="n">
        <v>0.65</v>
      </c>
      <c r="E61" s="28"/>
      <c r="F61" s="28"/>
      <c r="G61" s="28" t="n">
        <v>2.7</v>
      </c>
      <c r="H61" s="28" t="n">
        <v>0.2</v>
      </c>
      <c r="I61" s="28" t="n">
        <v>2.7</v>
      </c>
      <c r="J61" s="28" t="n">
        <v>0.35</v>
      </c>
      <c r="K61" s="28" t="n">
        <v>2.7</v>
      </c>
      <c r="L61" s="28" t="n">
        <v>0.2</v>
      </c>
      <c r="M61" s="28" t="n">
        <v>2.7</v>
      </c>
      <c r="N61" s="28" t="n">
        <v>0.2</v>
      </c>
    </row>
    <row r="62" customFormat="false" ht="15" hidden="false" customHeight="false" outlineLevel="0" collapsed="false">
      <c r="A62" s="21" t="n">
        <v>56</v>
      </c>
      <c r="B62" s="9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5" hidden="false" customHeight="false" outlineLevel="0" collapsed="false">
      <c r="A63" s="21"/>
      <c r="B63" s="9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5" hidden="false" customHeight="false" outlineLevel="0" collapsed="false">
      <c r="A64" s="35"/>
      <c r="B64" s="36" t="s">
        <v>68</v>
      </c>
      <c r="C64" s="37" t="s">
        <v>69</v>
      </c>
    </row>
    <row r="65" customFormat="false" ht="15" hidden="false" customHeight="false" outlineLevel="0" collapsed="false">
      <c r="A65" s="38" t="n">
        <v>1</v>
      </c>
      <c r="B65" s="39" t="s">
        <v>70</v>
      </c>
      <c r="C65" s="40" t="n">
        <v>3</v>
      </c>
    </row>
    <row r="66" customFormat="false" ht="15" hidden="false" customHeight="false" outlineLevel="0" collapsed="false">
      <c r="A66" s="38" t="n">
        <v>2</v>
      </c>
      <c r="B66" s="39" t="s">
        <v>71</v>
      </c>
      <c r="C66" s="40" t="n">
        <v>5</v>
      </c>
    </row>
    <row r="67" customFormat="false" ht="15" hidden="false" customHeight="false" outlineLevel="0" collapsed="false">
      <c r="A67" s="38" t="n">
        <v>3</v>
      </c>
      <c r="B67" s="39" t="s">
        <v>72</v>
      </c>
      <c r="C67" s="40" t="n">
        <v>7</v>
      </c>
    </row>
    <row r="68" customFormat="false" ht="15" hidden="false" customHeight="false" outlineLevel="0" collapsed="false">
      <c r="A68" s="38" t="n">
        <v>4</v>
      </c>
      <c r="B68" s="41" t="s">
        <v>73</v>
      </c>
      <c r="C68" s="42" t="n">
        <v>9</v>
      </c>
    </row>
    <row r="69" customFormat="false" ht="15" hidden="false" customHeight="false" outlineLevel="0" collapsed="false">
      <c r="A69" s="38" t="n">
        <v>5</v>
      </c>
      <c r="B69" s="39" t="s">
        <v>74</v>
      </c>
      <c r="C69" s="40" t="n">
        <v>11</v>
      </c>
    </row>
    <row r="70" customFormat="false" ht="15" hidden="false" customHeight="false" outlineLevel="0" collapsed="false">
      <c r="A70" s="38" t="n">
        <v>6</v>
      </c>
      <c r="B70" s="39" t="s">
        <v>75</v>
      </c>
      <c r="C70" s="40" t="n">
        <v>13</v>
      </c>
    </row>
    <row r="71" customFormat="false" ht="15" hidden="false" customHeight="false" outlineLevel="0" collapsed="false">
      <c r="A71" s="38" t="n">
        <v>7</v>
      </c>
      <c r="B71" s="43"/>
      <c r="C71" s="40"/>
    </row>
    <row r="72" customFormat="false" ht="15" hidden="false" customHeight="false" outlineLevel="0" collapsed="false">
      <c r="A72" s="44"/>
      <c r="B72" s="10"/>
      <c r="C72" s="11"/>
    </row>
    <row r="73" customFormat="false" ht="15" hidden="false" customHeight="false" outlineLevel="0" collapsed="false">
      <c r="A73" s="45" t="s">
        <v>76</v>
      </c>
      <c r="B73" s="45" t="s">
        <v>77</v>
      </c>
      <c r="C73" s="46" t="s">
        <v>78</v>
      </c>
    </row>
    <row r="74" customFormat="false" ht="15" hidden="false" customHeight="false" outlineLevel="0" collapsed="false">
      <c r="A74" s="47" t="n">
        <v>1</v>
      </c>
      <c r="B74" s="48" t="s">
        <v>79</v>
      </c>
      <c r="C74" s="49" t="n">
        <v>0.45</v>
      </c>
    </row>
    <row r="75" customFormat="false" ht="15" hidden="false" customHeight="false" outlineLevel="0" collapsed="false">
      <c r="A75" s="47" t="n">
        <v>2</v>
      </c>
      <c r="B75" s="48" t="s">
        <v>80</v>
      </c>
      <c r="C75" s="49" t="n">
        <v>0.3</v>
      </c>
    </row>
    <row r="76" customFormat="false" ht="15" hidden="false" customHeight="false" outlineLevel="0" collapsed="false">
      <c r="A76" s="47" t="n">
        <v>3</v>
      </c>
      <c r="B76" s="48" t="s">
        <v>81</v>
      </c>
      <c r="C76" s="49" t="n">
        <v>0.9</v>
      </c>
    </row>
    <row r="77" customFormat="false" ht="15" hidden="false" customHeight="false" outlineLevel="0" collapsed="false">
      <c r="A77" s="47" t="n">
        <v>4</v>
      </c>
      <c r="B77" s="48" t="s">
        <v>82</v>
      </c>
      <c r="C77" s="49" t="n">
        <v>0.3</v>
      </c>
    </row>
    <row r="78" customFormat="false" ht="15" hidden="false" customHeight="false" outlineLevel="0" collapsed="false">
      <c r="A78" s="50" t="n">
        <v>5</v>
      </c>
      <c r="B78" s="43" t="s">
        <v>83</v>
      </c>
      <c r="C78" s="51" t="n">
        <v>0.25</v>
      </c>
    </row>
    <row r="79" customFormat="false" ht="15" hidden="false" customHeight="false" outlineLevel="0" collapsed="false">
      <c r="A79" s="47" t="n">
        <v>6</v>
      </c>
      <c r="B79" s="48"/>
      <c r="C79" s="52"/>
    </row>
  </sheetData>
  <sheetProtection sheet="true" password="a256"/>
  <mergeCells count="13">
    <mergeCell ref="C4:D4"/>
    <mergeCell ref="E4:F4"/>
    <mergeCell ref="G4:H4"/>
    <mergeCell ref="I4:J4"/>
    <mergeCell ref="K4:L4"/>
    <mergeCell ref="M4:N4"/>
    <mergeCell ref="B5:B6"/>
    <mergeCell ref="D5:D6"/>
    <mergeCell ref="F5:F6"/>
    <mergeCell ref="H5:H6"/>
    <mergeCell ref="J5:J6"/>
    <mergeCell ref="L5:L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2:O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24.99"/>
    <col collapsed="false" customWidth="true" hidden="false" outlineLevel="0" max="4" min="4" style="53" width="15.7"/>
    <col collapsed="false" customWidth="true" hidden="false" outlineLevel="0" max="5" min="5" style="53" width="13.14"/>
    <col collapsed="false" customWidth="true" hidden="false" outlineLevel="0" max="6" min="6" style="54" width="13.41"/>
    <col collapsed="false" customWidth="true" hidden="false" outlineLevel="0" max="7" min="7" style="54" width="13.99"/>
    <col collapsed="false" customWidth="true" hidden="false" outlineLevel="0" max="8" min="8" style="53" width="11.7"/>
    <col collapsed="false" customWidth="true" hidden="false" outlineLevel="0" max="9" min="9" style="53" width="12.7"/>
    <col collapsed="false" customWidth="true" hidden="false" outlineLevel="0" max="10" min="10" style="53" width="14.28"/>
    <col collapsed="false" customWidth="true" hidden="false" outlineLevel="0" max="13" min="13" style="0" width="12.85"/>
    <col collapsed="false" customWidth="true" hidden="false" outlineLevel="0" max="14" min="14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5" t="s">
        <v>84</v>
      </c>
      <c r="C2" s="56"/>
      <c r="D2" s="57"/>
      <c r="E2" s="58"/>
      <c r="F2" s="59"/>
      <c r="G2" s="59"/>
      <c r="H2" s="58"/>
      <c r="I2" s="60"/>
      <c r="J2" s="60"/>
      <c r="K2" s="60"/>
      <c r="L2" s="60"/>
      <c r="M2" s="60"/>
      <c r="N2" s="61"/>
    </row>
    <row r="3" customFormat="false" ht="15" hidden="false" customHeight="false" outlineLevel="0" collapsed="false">
      <c r="B3" s="62" t="s">
        <v>85</v>
      </c>
      <c r="C3" s="63"/>
      <c r="D3" s="64"/>
      <c r="E3" s="65"/>
      <c r="F3" s="66"/>
      <c r="G3" s="66"/>
      <c r="H3" s="65"/>
      <c r="I3" s="67"/>
      <c r="J3" s="67"/>
      <c r="K3" s="67"/>
      <c r="L3" s="67"/>
      <c r="M3" s="67"/>
      <c r="N3" s="68"/>
    </row>
    <row r="4" customFormat="false" ht="15" hidden="false" customHeight="false" outlineLevel="0" collapsed="false">
      <c r="B4" s="69" t="s">
        <v>86</v>
      </c>
      <c r="C4" s="63"/>
      <c r="D4" s="70"/>
      <c r="E4" s="65"/>
      <c r="F4" s="66"/>
      <c r="G4" s="66"/>
      <c r="H4" s="65"/>
      <c r="I4" s="67"/>
      <c r="J4" s="67"/>
      <c r="K4" s="67"/>
      <c r="L4" s="67"/>
      <c r="M4" s="67"/>
      <c r="N4" s="68"/>
    </row>
    <row r="5" customFormat="false" ht="15.75" hidden="false" customHeight="false" outlineLevel="0" collapsed="false">
      <c r="B5" s="71"/>
      <c r="C5" s="72"/>
      <c r="D5" s="72"/>
      <c r="E5" s="73"/>
      <c r="F5" s="74"/>
      <c r="G5" s="74"/>
      <c r="H5" s="73"/>
      <c r="I5" s="75"/>
      <c r="J5" s="75"/>
      <c r="K5" s="75"/>
      <c r="L5" s="75"/>
      <c r="M5" s="75"/>
      <c r="N5" s="76"/>
    </row>
    <row r="6" customFormat="false" ht="15" hidden="false" customHeight="false" outlineLevel="0" collapsed="false">
      <c r="B6" s="77" t="s">
        <v>87</v>
      </c>
      <c r="C6" s="78"/>
      <c r="D6" s="78"/>
      <c r="E6" s="78"/>
      <c r="F6" s="79"/>
      <c r="G6" s="79"/>
      <c r="H6" s="78"/>
      <c r="I6" s="78"/>
      <c r="J6" s="56"/>
      <c r="K6" s="56"/>
      <c r="L6" s="56"/>
      <c r="M6" s="56"/>
      <c r="N6" s="80"/>
    </row>
    <row r="7" customFormat="false" ht="15" hidden="false" customHeight="false" outlineLevel="0" collapsed="false">
      <c r="B7" s="81" t="s">
        <v>88</v>
      </c>
      <c r="C7" s="82"/>
      <c r="D7" s="82"/>
      <c r="E7" s="82"/>
      <c r="F7" s="83"/>
      <c r="G7" s="83"/>
      <c r="H7" s="82"/>
      <c r="I7" s="82"/>
      <c r="J7" s="84"/>
      <c r="K7" s="84"/>
      <c r="L7" s="84"/>
      <c r="M7" s="84"/>
      <c r="N7" s="85"/>
    </row>
    <row r="8" customFormat="false" ht="15.75" hidden="false" customHeight="false" outlineLevel="0" collapsed="false">
      <c r="B8" s="86" t="s">
        <v>89</v>
      </c>
      <c r="C8" s="87"/>
      <c r="D8" s="87"/>
      <c r="E8" s="88"/>
      <c r="F8" s="87"/>
      <c r="G8" s="87"/>
      <c r="H8" s="88" t="s">
        <v>90</v>
      </c>
      <c r="I8" s="88"/>
      <c r="J8" s="89"/>
      <c r="K8" s="89"/>
      <c r="L8" s="89"/>
      <c r="M8" s="89"/>
      <c r="N8" s="90"/>
    </row>
    <row r="9" customFormat="false" ht="15.75" hidden="false" customHeight="false" outlineLevel="0" collapsed="false">
      <c r="A9" s="91"/>
      <c r="B9" s="92"/>
      <c r="C9" s="92"/>
      <c r="D9" s="93"/>
      <c r="E9" s="93"/>
      <c r="F9" s="93"/>
      <c r="G9" s="93"/>
      <c r="H9" s="93"/>
      <c r="I9" s="93"/>
      <c r="J9" s="93"/>
      <c r="K9" s="92"/>
      <c r="L9" s="92"/>
      <c r="M9" s="92"/>
      <c r="N9" s="94"/>
      <c r="O9" s="91"/>
    </row>
    <row r="10" customFormat="false" ht="15" hidden="false" customHeight="true" outlineLevel="0" collapsed="false">
      <c r="B10" s="92"/>
      <c r="C10" s="92"/>
      <c r="D10" s="92"/>
      <c r="E10" s="92"/>
      <c r="F10" s="95" t="s">
        <v>91</v>
      </c>
      <c r="G10" s="95"/>
      <c r="H10" s="95"/>
      <c r="I10" s="95"/>
      <c r="J10" s="96" t="s">
        <v>92</v>
      </c>
      <c r="K10" s="96"/>
      <c r="L10" s="96"/>
      <c r="M10" s="96"/>
      <c r="N10" s="97" t="s">
        <v>93</v>
      </c>
    </row>
    <row r="11" customFormat="false" ht="15.75" hidden="false" customHeight="false" outlineLevel="0" collapsed="false">
      <c r="B11" s="92"/>
      <c r="C11" s="98"/>
      <c r="D11" s="98"/>
      <c r="E11" s="99"/>
      <c r="F11" s="95"/>
      <c r="G11" s="95"/>
      <c r="H11" s="95"/>
      <c r="I11" s="95"/>
      <c r="J11" s="96"/>
      <c r="K11" s="96"/>
      <c r="L11" s="96"/>
      <c r="M11" s="96"/>
      <c r="N11" s="97"/>
    </row>
    <row r="12" customFormat="false" ht="15" hidden="false" customHeight="true" outlineLevel="0" collapsed="false">
      <c r="B12" s="100" t="s">
        <v>94</v>
      </c>
      <c r="C12" s="101" t="s">
        <v>95</v>
      </c>
      <c r="D12" s="102" t="s">
        <v>96</v>
      </c>
      <c r="E12" s="103" t="s">
        <v>97</v>
      </c>
      <c r="F12" s="104" t="s">
        <v>98</v>
      </c>
      <c r="G12" s="105" t="s">
        <v>99</v>
      </c>
      <c r="H12" s="106" t="s">
        <v>100</v>
      </c>
      <c r="I12" s="107" t="s">
        <v>101</v>
      </c>
      <c r="J12" s="108" t="s">
        <v>102</v>
      </c>
      <c r="K12" s="109" t="s">
        <v>103</v>
      </c>
      <c r="L12" s="110" t="s">
        <v>104</v>
      </c>
      <c r="M12" s="111" t="s">
        <v>105</v>
      </c>
      <c r="N12" s="112" t="n">
        <v>100</v>
      </c>
      <c r="O12" s="113" t="s">
        <v>106</v>
      </c>
    </row>
    <row r="13" s="114" customFormat="true" ht="15.75" hidden="false" customHeight="false" outlineLevel="0" collapsed="false">
      <c r="B13" s="100"/>
      <c r="C13" s="115" t="s">
        <v>107</v>
      </c>
      <c r="D13" s="102"/>
      <c r="E13" s="103"/>
      <c r="F13" s="104"/>
      <c r="G13" s="105"/>
      <c r="H13" s="106"/>
      <c r="I13" s="107"/>
      <c r="J13" s="108"/>
      <c r="K13" s="109"/>
      <c r="L13" s="110"/>
      <c r="M13" s="111"/>
      <c r="N13" s="112"/>
      <c r="O13" s="113"/>
    </row>
    <row r="14" s="114" customFormat="true" ht="15.75" hidden="false" customHeight="false" outlineLevel="0" collapsed="false">
      <c r="B14" s="116"/>
      <c r="C14" s="117"/>
      <c r="D14" s="118"/>
      <c r="E14" s="118"/>
      <c r="F14" s="118"/>
      <c r="G14" s="118"/>
      <c r="H14" s="118"/>
      <c r="I14" s="118"/>
      <c r="J14" s="118"/>
      <c r="K14" s="117"/>
      <c r="L14" s="117"/>
      <c r="M14" s="117"/>
      <c r="N14" s="119"/>
      <c r="P14" s="114" t="s">
        <v>108</v>
      </c>
    </row>
    <row r="15" customFormat="false" ht="15.75" hidden="false" customHeight="false" outlineLevel="0" collapsed="false">
      <c r="B15" s="120" t="s">
        <v>109</v>
      </c>
      <c r="C15" s="121" t="s">
        <v>110</v>
      </c>
      <c r="D15" s="122" t="s">
        <v>111</v>
      </c>
      <c r="E15" s="123" t="s">
        <v>112</v>
      </c>
      <c r="F15" s="124" t="n">
        <v>29.7</v>
      </c>
      <c r="G15" s="125" t="n">
        <v>2.6</v>
      </c>
      <c r="H15" s="126" t="n">
        <f aca="false">F15*G15</f>
        <v>77.22</v>
      </c>
      <c r="I15" s="127" t="n">
        <f aca="false">H15</f>
        <v>77.22</v>
      </c>
      <c r="J15" s="128" t="n">
        <v>30</v>
      </c>
      <c r="K15" s="129" t="n">
        <v>3</v>
      </c>
      <c r="L15" s="130" t="n">
        <f aca="false">J15*K15</f>
        <v>90</v>
      </c>
      <c r="M15" s="131" t="n">
        <f aca="false">L15</f>
        <v>90</v>
      </c>
      <c r="N15" s="132" t="n">
        <f aca="false">I15*N12/M15</f>
        <v>85.8</v>
      </c>
      <c r="O15" s="133" t="n">
        <v>1.8</v>
      </c>
    </row>
    <row r="16" customFormat="false" ht="15.75" hidden="false" customHeight="false" outlineLevel="0" collapsed="false">
      <c r="A16" s="91"/>
      <c r="B16" s="134"/>
      <c r="C16" s="135"/>
      <c r="D16" s="136"/>
      <c r="E16" s="136"/>
      <c r="F16" s="136"/>
      <c r="G16" s="136"/>
      <c r="H16" s="136"/>
      <c r="I16" s="136"/>
      <c r="J16" s="136"/>
      <c r="K16" s="135"/>
      <c r="L16" s="135"/>
      <c r="M16" s="135"/>
      <c r="N16" s="135"/>
      <c r="O16" s="137"/>
    </row>
    <row r="17" customFormat="false" ht="15" hidden="false" customHeight="true" outlineLevel="0" collapsed="false">
      <c r="B17" s="138" t="s">
        <v>113</v>
      </c>
      <c r="C17" s="139" t="s">
        <v>114</v>
      </c>
      <c r="D17" s="140" t="s">
        <v>115</v>
      </c>
      <c r="E17" s="141" t="s">
        <v>116</v>
      </c>
      <c r="F17" s="142" t="n">
        <v>3</v>
      </c>
      <c r="G17" s="143" t="n">
        <v>2.5</v>
      </c>
      <c r="H17" s="144" t="n">
        <f aca="false">F17*G17</f>
        <v>7.5</v>
      </c>
      <c r="I17" s="145" t="n">
        <f aca="false">SUM(H17:H18)</f>
        <v>20.8</v>
      </c>
      <c r="J17" s="146" t="n">
        <v>12</v>
      </c>
      <c r="K17" s="147" t="n">
        <v>2.5</v>
      </c>
      <c r="L17" s="148" t="n">
        <f aca="false">J17*K17</f>
        <v>30</v>
      </c>
      <c r="M17" s="149" t="n">
        <f aca="false">L17</f>
        <v>30</v>
      </c>
      <c r="N17" s="150" t="n">
        <f aca="false">I17*N12/M17</f>
        <v>69.3333333333333</v>
      </c>
      <c r="O17" s="151" t="n">
        <v>1.8</v>
      </c>
    </row>
    <row r="18" customFormat="false" ht="15" hidden="false" customHeight="false" outlineLevel="0" collapsed="false">
      <c r="B18" s="138"/>
      <c r="C18" s="139"/>
      <c r="D18" s="152" t="s">
        <v>117</v>
      </c>
      <c r="E18" s="141"/>
      <c r="F18" s="153" t="n">
        <v>7</v>
      </c>
      <c r="G18" s="154" t="n">
        <v>1.9</v>
      </c>
      <c r="H18" s="155" t="n">
        <f aca="false">F18*G18</f>
        <v>13.3</v>
      </c>
      <c r="I18" s="145"/>
      <c r="J18" s="146"/>
      <c r="K18" s="147"/>
      <c r="L18" s="148"/>
      <c r="M18" s="149"/>
      <c r="N18" s="150"/>
      <c r="O18" s="151"/>
    </row>
    <row r="19" customFormat="false" ht="15.75" hidden="false" customHeight="false" outlineLevel="0" collapsed="false">
      <c r="B19" s="138"/>
      <c r="C19" s="139"/>
      <c r="D19" s="156" t="s">
        <v>118</v>
      </c>
      <c r="E19" s="157" t="s">
        <v>112</v>
      </c>
      <c r="F19" s="158" t="n">
        <v>3</v>
      </c>
      <c r="G19" s="159" t="n">
        <v>2.5</v>
      </c>
      <c r="H19" s="160" t="n">
        <f aca="false">F19*G19</f>
        <v>7.5</v>
      </c>
      <c r="I19" s="161" t="n">
        <f aca="false">H19</f>
        <v>7.5</v>
      </c>
      <c r="J19" s="162" t="n">
        <v>5.7</v>
      </c>
      <c r="K19" s="163" t="n">
        <v>2.5</v>
      </c>
      <c r="L19" s="164" t="n">
        <f aca="false">J19*K19</f>
        <v>14.25</v>
      </c>
      <c r="M19" s="165" t="n">
        <f aca="false">L19</f>
        <v>14.25</v>
      </c>
      <c r="N19" s="166" t="n">
        <f aca="false">I19*N12/M19</f>
        <v>52.6315789473684</v>
      </c>
      <c r="O19" s="167" t="n">
        <v>2.8</v>
      </c>
    </row>
    <row r="20" customFormat="false" ht="15.75" hidden="false" customHeight="false" outlineLevel="0" collapsed="false">
      <c r="A20" s="91"/>
      <c r="B20" s="134"/>
      <c r="C20" s="135"/>
      <c r="D20" s="136"/>
      <c r="E20" s="136"/>
      <c r="F20" s="136"/>
      <c r="G20" s="136"/>
      <c r="H20" s="136"/>
      <c r="I20" s="136"/>
      <c r="J20" s="136"/>
      <c r="K20" s="135"/>
      <c r="L20" s="135"/>
      <c r="M20" s="135"/>
      <c r="N20" s="135"/>
      <c r="O20" s="137"/>
    </row>
    <row r="21" customFormat="false" ht="15" hidden="false" customHeight="true" outlineLevel="0" collapsed="false">
      <c r="B21" s="138" t="s">
        <v>119</v>
      </c>
      <c r="C21" s="168" t="s">
        <v>120</v>
      </c>
      <c r="D21" s="169" t="s">
        <v>121</v>
      </c>
      <c r="E21" s="170" t="s">
        <v>112</v>
      </c>
      <c r="F21" s="142" t="n">
        <v>2.35</v>
      </c>
      <c r="G21" s="143" t="n">
        <v>2.05</v>
      </c>
      <c r="H21" s="144" t="n">
        <f aca="false">F21*G21</f>
        <v>4.8175</v>
      </c>
      <c r="I21" s="145" t="n">
        <f aca="false">H21</f>
        <v>4.8175</v>
      </c>
      <c r="J21" s="171" t="n">
        <v>2.8</v>
      </c>
      <c r="K21" s="147" t="n">
        <v>2.5</v>
      </c>
      <c r="L21" s="172" t="n">
        <f aca="false">J21*K21</f>
        <v>7</v>
      </c>
      <c r="M21" s="149" t="n">
        <f aca="false">L21</f>
        <v>7</v>
      </c>
      <c r="N21" s="173" t="n">
        <f aca="false">I21*N12/M21</f>
        <v>68.8214285714286</v>
      </c>
      <c r="O21" s="151" t="n">
        <v>1.8</v>
      </c>
    </row>
    <row r="22" customFormat="false" ht="15" hidden="false" customHeight="false" outlineLevel="0" collapsed="false">
      <c r="B22" s="138"/>
      <c r="C22" s="174" t="s">
        <v>122</v>
      </c>
      <c r="D22" s="175" t="s">
        <v>123</v>
      </c>
      <c r="E22" s="176" t="s">
        <v>112</v>
      </c>
      <c r="F22" s="153" t="n">
        <v>2.55</v>
      </c>
      <c r="G22" s="154" t="n">
        <v>2.05</v>
      </c>
      <c r="H22" s="177" t="n">
        <f aca="false">F22*G22</f>
        <v>5.2275</v>
      </c>
      <c r="I22" s="178" t="n">
        <f aca="false">H22</f>
        <v>5.2275</v>
      </c>
      <c r="J22" s="179" t="n">
        <v>3</v>
      </c>
      <c r="K22" s="179" t="n">
        <v>2.5</v>
      </c>
      <c r="L22" s="180" t="n">
        <f aca="false">J22*K22</f>
        <v>7.5</v>
      </c>
      <c r="M22" s="181" t="n">
        <f aca="false">L22</f>
        <v>7.5</v>
      </c>
      <c r="N22" s="182" t="n">
        <f aca="false">I22*N12/M22</f>
        <v>69.7</v>
      </c>
      <c r="O22" s="183" t="n">
        <v>1.8</v>
      </c>
    </row>
    <row r="23" customFormat="false" ht="15" hidden="false" customHeight="false" outlineLevel="0" collapsed="false">
      <c r="B23" s="138"/>
      <c r="C23" s="174" t="s">
        <v>124</v>
      </c>
      <c r="D23" s="175" t="s">
        <v>125</v>
      </c>
      <c r="E23" s="176" t="s">
        <v>112</v>
      </c>
      <c r="F23" s="153" t="n">
        <v>2.2</v>
      </c>
      <c r="G23" s="154" t="n">
        <v>2.05</v>
      </c>
      <c r="H23" s="177" t="n">
        <f aca="false">F23*G23</f>
        <v>4.51</v>
      </c>
      <c r="I23" s="178" t="n">
        <f aca="false">H23</f>
        <v>4.51</v>
      </c>
      <c r="J23" s="179" t="n">
        <v>2.65</v>
      </c>
      <c r="K23" s="179" t="n">
        <v>2.5</v>
      </c>
      <c r="L23" s="180" t="n">
        <f aca="false">J23*K23</f>
        <v>6.625</v>
      </c>
      <c r="M23" s="181" t="n">
        <f aca="false">L23</f>
        <v>6.625</v>
      </c>
      <c r="N23" s="182" t="n">
        <f aca="false">I23*N12/M23</f>
        <v>68.0754716981132</v>
      </c>
      <c r="O23" s="183" t="n">
        <v>1.8</v>
      </c>
    </row>
    <row r="24" customFormat="false" ht="15" hidden="false" customHeight="false" outlineLevel="0" collapsed="false">
      <c r="B24" s="138"/>
      <c r="C24" s="174" t="s">
        <v>126</v>
      </c>
      <c r="D24" s="175" t="s">
        <v>127</v>
      </c>
      <c r="E24" s="176" t="s">
        <v>112</v>
      </c>
      <c r="F24" s="153" t="n">
        <v>2.3</v>
      </c>
      <c r="G24" s="154" t="n">
        <v>2.05</v>
      </c>
      <c r="H24" s="177" t="n">
        <f aca="false">F24*G24</f>
        <v>4.715</v>
      </c>
      <c r="I24" s="178" t="n">
        <f aca="false">H24</f>
        <v>4.715</v>
      </c>
      <c r="J24" s="171" t="n">
        <v>2.8</v>
      </c>
      <c r="K24" s="147" t="n">
        <v>2.5</v>
      </c>
      <c r="L24" s="172" t="n">
        <f aca="false">J24*K24</f>
        <v>7</v>
      </c>
      <c r="M24" s="149" t="n">
        <f aca="false">L24</f>
        <v>7</v>
      </c>
      <c r="N24" s="182" t="n">
        <f aca="false">I24*N12/M24</f>
        <v>67.3571428571429</v>
      </c>
      <c r="O24" s="183" t="n">
        <v>1.8</v>
      </c>
    </row>
    <row r="25" customFormat="false" ht="15" hidden="false" customHeight="false" outlineLevel="0" collapsed="false">
      <c r="B25" s="138"/>
      <c r="C25" s="174" t="s">
        <v>128</v>
      </c>
      <c r="D25" s="175" t="s">
        <v>129</v>
      </c>
      <c r="E25" s="176" t="s">
        <v>112</v>
      </c>
      <c r="F25" s="153" t="n">
        <v>1.85</v>
      </c>
      <c r="G25" s="154" t="n">
        <v>2.05</v>
      </c>
      <c r="H25" s="177" t="n">
        <f aca="false">F25*G25</f>
        <v>3.7925</v>
      </c>
      <c r="I25" s="178" t="n">
        <f aca="false">H25</f>
        <v>3.7925</v>
      </c>
      <c r="J25" s="184" t="n">
        <v>2.55</v>
      </c>
      <c r="K25" s="179" t="n">
        <v>2.5</v>
      </c>
      <c r="L25" s="180" t="n">
        <f aca="false">J25*K25</f>
        <v>6.375</v>
      </c>
      <c r="M25" s="181" t="n">
        <f aca="false">L25</f>
        <v>6.375</v>
      </c>
      <c r="N25" s="182" t="n">
        <f aca="false">I25*N12/M25</f>
        <v>59.4901960784314</v>
      </c>
      <c r="O25" s="183" t="n">
        <v>2.8</v>
      </c>
    </row>
    <row r="26" customFormat="false" ht="15" hidden="false" customHeight="false" outlineLevel="0" collapsed="false">
      <c r="B26" s="138"/>
      <c r="C26" s="174" t="s">
        <v>130</v>
      </c>
      <c r="D26" s="175" t="s">
        <v>131</v>
      </c>
      <c r="E26" s="176" t="s">
        <v>112</v>
      </c>
      <c r="F26" s="153" t="n">
        <v>2.35</v>
      </c>
      <c r="G26" s="154" t="n">
        <v>2.05</v>
      </c>
      <c r="H26" s="177" t="n">
        <f aca="false">F26*G26</f>
        <v>4.8175</v>
      </c>
      <c r="I26" s="178" t="n">
        <f aca="false">H26</f>
        <v>4.8175</v>
      </c>
      <c r="J26" s="179" t="n">
        <v>3</v>
      </c>
      <c r="K26" s="179" t="n">
        <v>2.5</v>
      </c>
      <c r="L26" s="180" t="n">
        <f aca="false">J26*K26</f>
        <v>7.5</v>
      </c>
      <c r="M26" s="181" t="n">
        <f aca="false">L26</f>
        <v>7.5</v>
      </c>
      <c r="N26" s="182" t="n">
        <f aca="false">I26*N12/M26</f>
        <v>64.2333333333333</v>
      </c>
      <c r="O26" s="183" t="n">
        <v>1.8</v>
      </c>
    </row>
    <row r="27" customFormat="false" ht="15" hidden="false" customHeight="false" outlineLevel="0" collapsed="false">
      <c r="B27" s="138"/>
      <c r="C27" s="174"/>
      <c r="D27" s="185" t="s">
        <v>132</v>
      </c>
      <c r="E27" s="176" t="s">
        <v>116</v>
      </c>
      <c r="F27" s="153" t="n">
        <v>4.1</v>
      </c>
      <c r="G27" s="154" t="n">
        <v>0.7</v>
      </c>
      <c r="H27" s="186" t="n">
        <f aca="false">F27*G27</f>
        <v>2.87</v>
      </c>
      <c r="I27" s="187" t="n">
        <f aca="false">H27</f>
        <v>2.87</v>
      </c>
      <c r="J27" s="184" t="n">
        <v>7.55</v>
      </c>
      <c r="K27" s="179" t="n">
        <v>2.5</v>
      </c>
      <c r="L27" s="180" t="n">
        <f aca="false">J27*K27</f>
        <v>18.875</v>
      </c>
      <c r="M27" s="181" t="n">
        <f aca="false">L27</f>
        <v>18.875</v>
      </c>
      <c r="N27" s="182" t="n">
        <f aca="false">I27*N12/M27</f>
        <v>15.205298013245</v>
      </c>
      <c r="O27" s="183" t="n">
        <v>2.8</v>
      </c>
    </row>
    <row r="28" customFormat="false" ht="15" hidden="false" customHeight="false" outlineLevel="0" collapsed="false">
      <c r="B28" s="138"/>
      <c r="C28" s="174" t="s">
        <v>133</v>
      </c>
      <c r="D28" s="140" t="s">
        <v>134</v>
      </c>
      <c r="E28" s="176" t="s">
        <v>116</v>
      </c>
      <c r="F28" s="153" t="n">
        <v>2</v>
      </c>
      <c r="G28" s="154" t="n">
        <v>2.05</v>
      </c>
      <c r="H28" s="186" t="n">
        <f aca="false">F28*G28</f>
        <v>4.1</v>
      </c>
      <c r="I28" s="187" t="n">
        <f aca="false">H28</f>
        <v>4.1</v>
      </c>
      <c r="J28" s="184" t="n">
        <v>2.8</v>
      </c>
      <c r="K28" s="179" t="n">
        <v>2.5</v>
      </c>
      <c r="L28" s="180" t="n">
        <f aca="false">J28*K28</f>
        <v>7</v>
      </c>
      <c r="M28" s="181" t="n">
        <f aca="false">L28</f>
        <v>7</v>
      </c>
      <c r="N28" s="182" t="n">
        <f aca="false">I28*N12/M28</f>
        <v>58.5714285714286</v>
      </c>
      <c r="O28" s="183" t="n">
        <v>2.8</v>
      </c>
    </row>
    <row r="29" customFormat="false" ht="15" hidden="false" customHeight="false" outlineLevel="0" collapsed="false">
      <c r="B29" s="138"/>
      <c r="C29" s="174" t="s">
        <v>135</v>
      </c>
      <c r="D29" s="185" t="s">
        <v>136</v>
      </c>
      <c r="E29" s="176" t="s">
        <v>116</v>
      </c>
      <c r="F29" s="153" t="n">
        <v>1.7</v>
      </c>
      <c r="G29" s="154" t="n">
        <v>2.05</v>
      </c>
      <c r="H29" s="155" t="n">
        <f aca="false">F29*G29</f>
        <v>3.485</v>
      </c>
      <c r="I29" s="178" t="n">
        <f aca="false">H29</f>
        <v>3.485</v>
      </c>
      <c r="J29" s="184" t="n">
        <v>2.6</v>
      </c>
      <c r="K29" s="179" t="n">
        <v>2.5</v>
      </c>
      <c r="L29" s="180" t="n">
        <f aca="false">J29*K29</f>
        <v>6.5</v>
      </c>
      <c r="M29" s="181" t="n">
        <f aca="false">L29</f>
        <v>6.5</v>
      </c>
      <c r="N29" s="182" t="n">
        <f aca="false">I29*N12/M29</f>
        <v>53.6153846153846</v>
      </c>
      <c r="O29" s="183" t="n">
        <v>2.8</v>
      </c>
    </row>
    <row r="30" customFormat="false" ht="15" hidden="false" customHeight="false" outlineLevel="0" collapsed="false">
      <c r="B30" s="138"/>
      <c r="C30" s="188" t="s">
        <v>137</v>
      </c>
      <c r="D30" s="140" t="s">
        <v>138</v>
      </c>
      <c r="E30" s="176" t="s">
        <v>116</v>
      </c>
      <c r="F30" s="153" t="n">
        <v>1.8</v>
      </c>
      <c r="G30" s="154" t="n">
        <v>2.05</v>
      </c>
      <c r="H30" s="155" t="n">
        <f aca="false">F30*G30</f>
        <v>3.69</v>
      </c>
      <c r="I30" s="178" t="n">
        <f aca="false">H30</f>
        <v>3.69</v>
      </c>
      <c r="J30" s="184" t="n">
        <v>2.75</v>
      </c>
      <c r="K30" s="179" t="n">
        <v>2.5</v>
      </c>
      <c r="L30" s="180" t="n">
        <f aca="false">J30*K30</f>
        <v>6.875</v>
      </c>
      <c r="M30" s="181" t="n">
        <f aca="false">L30</f>
        <v>6.875</v>
      </c>
      <c r="N30" s="182" t="n">
        <f aca="false">I30*N12/M30</f>
        <v>53.6727272727273</v>
      </c>
      <c r="O30" s="183" t="n">
        <v>2.8</v>
      </c>
    </row>
    <row r="31" customFormat="false" ht="15.75" hidden="false" customHeight="false" outlineLevel="0" collapsed="false">
      <c r="B31" s="138"/>
      <c r="C31" s="189" t="s">
        <v>139</v>
      </c>
      <c r="D31" s="190" t="s">
        <v>140</v>
      </c>
      <c r="E31" s="191" t="s">
        <v>141</v>
      </c>
      <c r="F31" s="158" t="n">
        <v>2.7</v>
      </c>
      <c r="G31" s="159" t="n">
        <v>1</v>
      </c>
      <c r="H31" s="160" t="n">
        <f aca="false">F31*G31</f>
        <v>2.7</v>
      </c>
      <c r="I31" s="192" t="n">
        <f aca="false">H31</f>
        <v>2.7</v>
      </c>
      <c r="J31" s="193" t="n">
        <v>3</v>
      </c>
      <c r="K31" s="194" t="n">
        <v>2.5</v>
      </c>
      <c r="L31" s="195" t="n">
        <f aca="false">J31*K31</f>
        <v>7.5</v>
      </c>
      <c r="M31" s="196" t="n">
        <f aca="false">L31</f>
        <v>7.5</v>
      </c>
      <c r="N31" s="166" t="n">
        <f aca="false">I31*N12/M31</f>
        <v>36</v>
      </c>
      <c r="O31" s="167" t="n">
        <v>2.8</v>
      </c>
    </row>
    <row r="32" customFormat="false" ht="15.75" hidden="false" customHeight="false" outlineLevel="0" collapsed="false">
      <c r="A32" s="91"/>
      <c r="B32" s="197"/>
      <c r="C32" s="92"/>
      <c r="D32" s="93"/>
      <c r="E32" s="93"/>
      <c r="F32" s="93"/>
      <c r="G32" s="93"/>
      <c r="H32" s="93"/>
      <c r="I32" s="93"/>
      <c r="J32" s="93"/>
      <c r="K32" s="92"/>
      <c r="L32" s="92"/>
      <c r="M32" s="92"/>
      <c r="N32" s="92"/>
      <c r="O32" s="137"/>
      <c r="P32" s="91"/>
    </row>
    <row r="33" customFormat="false" ht="30" hidden="false" customHeight="true" outlineLevel="0" collapsed="false">
      <c r="B33" s="120" t="s">
        <v>142</v>
      </c>
      <c r="C33" s="198" t="s">
        <v>143</v>
      </c>
      <c r="D33" s="199" t="s">
        <v>144</v>
      </c>
      <c r="E33" s="200" t="s">
        <v>112</v>
      </c>
      <c r="F33" s="201" t="n">
        <v>1.4</v>
      </c>
      <c r="G33" s="202" t="n">
        <v>2.05</v>
      </c>
      <c r="H33" s="203" t="n">
        <f aca="false">F33*G33</f>
        <v>2.87</v>
      </c>
      <c r="I33" s="204" t="n">
        <f aca="false">H33</f>
        <v>2.87</v>
      </c>
      <c r="J33" s="205" t="n">
        <v>1.4</v>
      </c>
      <c r="K33" s="206" t="n">
        <v>2.5</v>
      </c>
      <c r="L33" s="207" t="n">
        <f aca="false">J33*K33</f>
        <v>3.5</v>
      </c>
      <c r="M33" s="208" t="n">
        <f aca="false">L33</f>
        <v>3.5</v>
      </c>
      <c r="N33" s="209" t="n">
        <f aca="false">I33*N12/M33</f>
        <v>82</v>
      </c>
      <c r="O33" s="151" t="n">
        <v>1.8</v>
      </c>
    </row>
    <row r="34" customFormat="false" ht="15" hidden="false" customHeight="false" outlineLevel="0" collapsed="false">
      <c r="B34" s="120"/>
      <c r="C34" s="198"/>
      <c r="D34" s="185" t="s">
        <v>145</v>
      </c>
      <c r="E34" s="176" t="s">
        <v>116</v>
      </c>
      <c r="F34" s="153" t="n">
        <v>2</v>
      </c>
      <c r="G34" s="154" t="n">
        <v>2.05</v>
      </c>
      <c r="H34" s="155" t="n">
        <f aca="false">F34*G34</f>
        <v>4.1</v>
      </c>
      <c r="I34" s="178" t="n">
        <f aca="false">SUM(H34:H35)</f>
        <v>7.79</v>
      </c>
      <c r="J34" s="210" t="n">
        <v>5.8</v>
      </c>
      <c r="K34" s="179" t="n">
        <v>2.5</v>
      </c>
      <c r="L34" s="211" t="n">
        <f aca="false">J34*K34</f>
        <v>14.5</v>
      </c>
      <c r="M34" s="181" t="n">
        <f aca="false">L34</f>
        <v>14.5</v>
      </c>
      <c r="N34" s="212" t="n">
        <f aca="false">I34*N12/M34</f>
        <v>53.7241379310345</v>
      </c>
      <c r="O34" s="183" t="n">
        <v>2.8</v>
      </c>
    </row>
    <row r="35" customFormat="false" ht="15" hidden="false" customHeight="false" outlineLevel="0" collapsed="false">
      <c r="B35" s="120"/>
      <c r="C35" s="198"/>
      <c r="D35" s="175" t="s">
        <v>146</v>
      </c>
      <c r="E35" s="176" t="s">
        <v>116</v>
      </c>
      <c r="F35" s="153" t="n">
        <v>1.8</v>
      </c>
      <c r="G35" s="154" t="n">
        <v>2.05</v>
      </c>
      <c r="H35" s="155" t="n">
        <f aca="false">F35*G35</f>
        <v>3.69</v>
      </c>
      <c r="I35" s="178"/>
      <c r="J35" s="210"/>
      <c r="K35" s="179"/>
      <c r="L35" s="211"/>
      <c r="M35" s="181"/>
      <c r="N35" s="212"/>
      <c r="O35" s="183"/>
    </row>
    <row r="36" customFormat="false" ht="15" hidden="false" customHeight="false" outlineLevel="0" collapsed="false">
      <c r="B36" s="120"/>
      <c r="C36" s="213" t="s">
        <v>120</v>
      </c>
      <c r="D36" s="185" t="s">
        <v>147</v>
      </c>
      <c r="E36" s="176" t="s">
        <v>116</v>
      </c>
      <c r="F36" s="153" t="n">
        <v>1.9</v>
      </c>
      <c r="G36" s="154" t="n">
        <v>2.05</v>
      </c>
      <c r="H36" s="155" t="n">
        <f aca="false">F36*G36</f>
        <v>3.895</v>
      </c>
      <c r="I36" s="178" t="n">
        <f aca="false">H36</f>
        <v>3.895</v>
      </c>
      <c r="J36" s="184" t="n">
        <v>2.95</v>
      </c>
      <c r="K36" s="179" t="n">
        <v>2.5</v>
      </c>
      <c r="L36" s="180" t="n">
        <f aca="false">J36*K36</f>
        <v>7.375</v>
      </c>
      <c r="M36" s="181" t="n">
        <f aca="false">L36</f>
        <v>7.375</v>
      </c>
      <c r="N36" s="214" t="n">
        <f aca="false">I36*N12/M36</f>
        <v>52.8135593220339</v>
      </c>
      <c r="O36" s="183" t="n">
        <v>2.8</v>
      </c>
    </row>
    <row r="37" customFormat="false" ht="15.75" hidden="false" customHeight="false" outlineLevel="0" collapsed="false">
      <c r="B37" s="120"/>
      <c r="C37" s="215" t="s">
        <v>124</v>
      </c>
      <c r="D37" s="156" t="s">
        <v>148</v>
      </c>
      <c r="E37" s="191" t="s">
        <v>149</v>
      </c>
      <c r="F37" s="158" t="n">
        <v>1.4</v>
      </c>
      <c r="G37" s="159" t="n">
        <v>1.55</v>
      </c>
      <c r="H37" s="160" t="n">
        <f aca="false">F37*G37</f>
        <v>2.17</v>
      </c>
      <c r="I37" s="192" t="n">
        <f aca="false">H37</f>
        <v>2.17</v>
      </c>
      <c r="J37" s="193" t="n">
        <v>2.95</v>
      </c>
      <c r="K37" s="194" t="n">
        <v>2.5</v>
      </c>
      <c r="L37" s="164" t="n">
        <f aca="false">J37*K37</f>
        <v>7.375</v>
      </c>
      <c r="M37" s="165" t="n">
        <f aca="false">L37</f>
        <v>7.375</v>
      </c>
      <c r="N37" s="216" t="n">
        <f aca="false">I37*N12/M37</f>
        <v>29.4237288135593</v>
      </c>
      <c r="O37" s="167" t="n">
        <v>2.8</v>
      </c>
    </row>
    <row r="38" customFormat="false" ht="15.75" hidden="false" customHeight="false" outlineLevel="0" collapsed="false">
      <c r="O38" s="217"/>
    </row>
    <row r="39" customFormat="false" ht="15.75" hidden="false" customHeight="false" outlineLevel="0" collapsed="false">
      <c r="B39" s="218" t="s">
        <v>150</v>
      </c>
      <c r="C39" s="219" t="s">
        <v>151</v>
      </c>
      <c r="D39" s="219"/>
      <c r="E39" s="219"/>
      <c r="F39" s="220"/>
      <c r="G39" s="221"/>
      <c r="H39" s="222"/>
    </row>
    <row r="40" customFormat="false" ht="15.75" hidden="false" customHeight="false" outlineLevel="0" collapsed="false">
      <c r="B40" s="223"/>
      <c r="C40" s="224" t="s">
        <v>152</v>
      </c>
      <c r="D40" s="225"/>
      <c r="E40" s="225"/>
      <c r="F40" s="226"/>
      <c r="G40" s="227" t="n">
        <v>2.8</v>
      </c>
      <c r="H40" s="222"/>
    </row>
    <row r="41" customFormat="false" ht="16.5" hidden="false" customHeight="false" outlineLevel="0" collapsed="false">
      <c r="B41" s="228"/>
      <c r="C41" s="229" t="s">
        <v>153</v>
      </c>
      <c r="D41" s="230"/>
      <c r="E41" s="230"/>
      <c r="F41" s="231"/>
      <c r="G41" s="232" t="n">
        <v>1.8</v>
      </c>
      <c r="H41" s="222"/>
    </row>
  </sheetData>
  <mergeCells count="37">
    <mergeCell ref="F10:I11"/>
    <mergeCell ref="J10:M11"/>
    <mergeCell ref="N10:N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7:B19"/>
    <mergeCell ref="C17:C19"/>
    <mergeCell ref="E17:E18"/>
    <mergeCell ref="I17:I18"/>
    <mergeCell ref="J17:J18"/>
    <mergeCell ref="K17:K18"/>
    <mergeCell ref="L17:L18"/>
    <mergeCell ref="M17:M18"/>
    <mergeCell ref="N17:N18"/>
    <mergeCell ref="O17:O18"/>
    <mergeCell ref="B21:B31"/>
    <mergeCell ref="C26:C27"/>
    <mergeCell ref="B33:B37"/>
    <mergeCell ref="C33:C35"/>
    <mergeCell ref="I34:I35"/>
    <mergeCell ref="J34:J35"/>
    <mergeCell ref="K34:K35"/>
    <mergeCell ref="L34:L35"/>
    <mergeCell ref="M34:M35"/>
    <mergeCell ref="N34:N35"/>
    <mergeCell ref="O34:O35"/>
  </mergeCells>
  <printOptions headings="false" gridLines="false" gridLinesSet="true" horizontalCentered="false" verticalCentered="false"/>
  <pageMargins left="0.259722222222222" right="0.220138888888889" top="1.07013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4:22:15Z</dcterms:created>
  <dc:creator>Estudio</dc:creator>
  <dc:description/>
  <dc:language>en-US</dc:language>
  <cp:lastModifiedBy>pp</cp:lastModifiedBy>
  <cp:lastPrinted>2017-03-29T14:12:48Z</cp:lastPrinted>
  <dcterms:modified xsi:type="dcterms:W3CDTF">2017-03-29T14:13:06Z</dcterms:modified>
  <cp:revision>0</cp:revision>
  <dc:subject/>
  <dc:title/>
</cp:coreProperties>
</file>